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6"/>
  </bookViews>
  <sheets>
    <sheet name="Rozlosování" sheetId="1" state="visible" r:id="rId2"/>
    <sheet name="Zápasy" sheetId="2" state="visible" r:id="rId3"/>
    <sheet name="Tabulka" sheetId="3" state="visible" r:id="rId4"/>
    <sheet name="Přehled jaro 1. kolo" sheetId="4" state="visible" r:id="rId5"/>
    <sheet name="Přehled jaro 2. kolo" sheetId="5" state="visible" r:id="rId6"/>
    <sheet name="Statistika" sheetId="6" state="visible" r:id="rId7"/>
    <sheet name="Jednotlivci" sheetId="7" state="visible" r:id="rId8"/>
    <sheet name="Popis" sheetId="8" state="visible" r:id="rId9"/>
    <sheet name="Finále" sheetId="9" state="visible" r:id="rId10"/>
  </sheets>
  <definedNames>
    <definedName function="false" hidden="false" localSheetId="0" name="_xlnm.Print_Area" vbProcedure="false">Rozlosování!$A$1:$N$56</definedName>
    <definedName function="false" hidden="true" localSheetId="1" name="_xlnm._FilterDatabase" vbProcedure="false">Zápasy!$K$2:$Q$15</definedName>
    <definedName function="false" hidden="false" name="Cetkovský" vbProcedure="false">#REF!</definedName>
    <definedName function="false" hidden="false" name="Krchňák" vbProcedure="false">#REF!</definedName>
    <definedName function="false" hidden="false" name="Schmied" vbProcedure="false">#REF!</definedName>
    <definedName function="false" hidden="false" name="Žá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26">
  <si>
    <t xml:space="preserve">Termínovka</t>
  </si>
  <si>
    <t xml:space="preserve">Kolo</t>
  </si>
  <si>
    <t xml:space="preserve">Datum</t>
  </si>
  <si>
    <t xml:space="preserve">Den</t>
  </si>
  <si>
    <t xml:space="preserve">Hodina</t>
  </si>
  <si>
    <t xml:space="preserve">1.dráha</t>
  </si>
  <si>
    <t xml:space="preserve">2.dráha</t>
  </si>
  <si>
    <t xml:space="preserve">3.dráha</t>
  </si>
  <si>
    <t xml:space="preserve">4.dráha</t>
  </si>
  <si>
    <t xml:space="preserve">Poznámka</t>
  </si>
  <si>
    <t xml:space="preserve">1.</t>
  </si>
  <si>
    <t xml:space="preserve">4.3.</t>
  </si>
  <si>
    <t xml:space="preserve">18-20</t>
  </si>
  <si>
    <t xml:space="preserve">po</t>
  </si>
  <si>
    <t xml:space="preserve">BERNARD</t>
  </si>
  <si>
    <t xml:space="preserve">SETURA</t>
  </si>
  <si>
    <t xml:space="preserve">BERANI</t>
  </si>
  <si>
    <t xml:space="preserve">-</t>
  </si>
  <si>
    <t xml:space="preserve">MYSL A</t>
  </si>
  <si>
    <t xml:space="preserve">20-21</t>
  </si>
  <si>
    <t xml:space="preserve">D.S.</t>
  </si>
  <si>
    <t xml:space="preserve">MYSL B</t>
  </si>
  <si>
    <t xml:space="preserve">DRACI</t>
  </si>
  <si>
    <t xml:space="preserve">"X"</t>
  </si>
  <si>
    <t xml:space="preserve">2.</t>
  </si>
  <si>
    <t xml:space="preserve">11.3.</t>
  </si>
  <si>
    <t xml:space="preserve"> </t>
  </si>
  <si>
    <t xml:space="preserve">3.</t>
  </si>
  <si>
    <t xml:space="preserve">18.3.</t>
  </si>
  <si>
    <t xml:space="preserve">D.S</t>
  </si>
  <si>
    <t xml:space="preserve">4.</t>
  </si>
  <si>
    <t xml:space="preserve">25.3.</t>
  </si>
  <si>
    <t xml:space="preserve">5.</t>
  </si>
  <si>
    <t xml:space="preserve">8.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15.4.</t>
  </si>
  <si>
    <t xml:space="preserve">15.4,</t>
  </si>
  <si>
    <t xml:space="preserve">7.</t>
  </si>
  <si>
    <t xml:space="preserve">22.4.</t>
  </si>
  <si>
    <t xml:space="preserve">8.</t>
  </si>
  <si>
    <t xml:space="preserve">29.4.</t>
  </si>
  <si>
    <t xml:space="preserve">9.</t>
  </si>
  <si>
    <t xml:space="preserve">6.5.</t>
  </si>
  <si>
    <t xml:space="preserve">                                                                                                     </t>
  </si>
  <si>
    <t xml:space="preserve">10.</t>
  </si>
  <si>
    <t xml:space="preserve">13.5.</t>
  </si>
  <si>
    <t xml:space="preserve">11.</t>
  </si>
  <si>
    <t xml:space="preserve">20.5.</t>
  </si>
  <si>
    <t xml:space="preserve">12.</t>
  </si>
  <si>
    <t xml:space="preserve">27.5.</t>
  </si>
  <si>
    <t xml:space="preserve">Setura</t>
  </si>
  <si>
    <t xml:space="preserve">13.</t>
  </si>
  <si>
    <t xml:space="preserve">3.6.</t>
  </si>
  <si>
    <t xml:space="preserve">14.</t>
  </si>
  <si>
    <t xml:space="preserve">10.6.</t>
  </si>
  <si>
    <t xml:space="preserve">Finále 22.6 od 14 hod.</t>
  </si>
  <si>
    <t xml:space="preserve">                         </t>
  </si>
  <si>
    <t xml:space="preserve">1. ko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1a</t>
  </si>
  <si>
    <t xml:space="preserve">Bernard</t>
  </si>
  <si>
    <t xml:space="preserve">:</t>
  </si>
  <si>
    <t xml:space="preserve">Berani</t>
  </si>
  <si>
    <t xml:space="preserve">Mysl A</t>
  </si>
  <si>
    <t xml:space="preserve">Divišová M.</t>
  </si>
  <si>
    <t xml:space="preserve">Havlíčková M.</t>
  </si>
  <si>
    <t xml:space="preserve">Chromek P.</t>
  </si>
  <si>
    <t xml:space="preserve">Dopitová H.</t>
  </si>
  <si>
    <t xml:space="preserve">Černohous Pa.</t>
  </si>
  <si>
    <t xml:space="preserve">Kolečkáová R.</t>
  </si>
  <si>
    <t xml:space="preserve">Beňo M.</t>
  </si>
  <si>
    <t xml:space="preserve">Hajduk M.</t>
  </si>
  <si>
    <t xml:space="preserve">Černohous Pe.</t>
  </si>
  <si>
    <t xml:space="preserve">Havlíček S.</t>
  </si>
  <si>
    <t xml:space="preserve">Krchňák M.</t>
  </si>
  <si>
    <t xml:space="preserve">pospíšil R.</t>
  </si>
  <si>
    <t xml:space="preserve">Čapka J.</t>
  </si>
  <si>
    <t xml:space="preserve">Spisar M.</t>
  </si>
  <si>
    <t xml:space="preserve">Slavotínek I.</t>
  </si>
  <si>
    <t xml:space="preserve">Dopita A.</t>
  </si>
  <si>
    <t xml:space="preserve">Mysl B</t>
  </si>
  <si>
    <t xml:space="preserve">Draci</t>
  </si>
  <si>
    <t xml:space="preserve">Pernica J.</t>
  </si>
  <si>
    <t xml:space="preserve">Tokoš F.</t>
  </si>
  <si>
    <t xml:space="preserve">Sekaninac R.</t>
  </si>
  <si>
    <t xml:space="preserve">Dopita M.</t>
  </si>
  <si>
    <t xml:space="preserve">Zaplwtal J.</t>
  </si>
  <si>
    <t xml:space="preserve">Hajduk F.</t>
  </si>
  <si>
    <t xml:space="preserve">Vavřík P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kolo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kolo</t>
  </si>
  <si>
    <t xml:space="preserve">Myslivci B</t>
  </si>
  <si>
    <t xml:space="preserve">Havlíčkoová M.</t>
  </si>
  <si>
    <t xml:space="preserve">Kolečkářová R.</t>
  </si>
  <si>
    <t xml:space="preserve">Rozsypal D.</t>
  </si>
  <si>
    <t xml:space="preserve">Zapletal Z.</t>
  </si>
  <si>
    <t xml:space="preserve">Myslivci A</t>
  </si>
  <si>
    <t xml:space="preserve">Matula O.</t>
  </si>
  <si>
    <t xml:space="preserve">Matila T.</t>
  </si>
  <si>
    <t xml:space="preserve">Soldán F.</t>
  </si>
  <si>
    <t xml:space="preserve">Pospíšil R.</t>
  </si>
  <si>
    <t xml:space="preserve">Soldán R.</t>
  </si>
  <si>
    <t xml:space="preserve">4. kolo</t>
  </si>
  <si>
    <t xml:space="preserve">Matula P.</t>
  </si>
  <si>
    <t xml:space="preserve">Matula T.</t>
  </si>
  <si>
    <t xml:space="preserve">                                    </t>
  </si>
  <si>
    <t xml:space="preserve">Zapletal J.</t>
  </si>
  <si>
    <t xml:space="preserve">Sekanina R.</t>
  </si>
  <si>
    <t xml:space="preserve">Kovaří V. ml.</t>
  </si>
  <si>
    <t xml:space="preserve">5. kolo</t>
  </si>
  <si>
    <t xml:space="preserve">Kopečný L.</t>
  </si>
  <si>
    <t xml:space="preserve">Beňo  M.</t>
  </si>
  <si>
    <t xml:space="preserve">Kovařík V. ml.</t>
  </si>
  <si>
    <t xml:space="preserve">6. kolo</t>
  </si>
  <si>
    <t xml:space="preserve">Draci </t>
  </si>
  <si>
    <t xml:space="preserve">Spkdán R.</t>
  </si>
  <si>
    <t xml:space="preserve">Berani </t>
  </si>
  <si>
    <t xml:space="preserve">7. kolo</t>
  </si>
  <si>
    <t xml:space="preserve">Krňa P.</t>
  </si>
  <si>
    <t xml:space="preserve">Martínek K.</t>
  </si>
  <si>
    <t xml:space="preserve">Zapletal Zd.</t>
  </si>
  <si>
    <t xml:space="preserve">                                                                                                                                                                                 </t>
  </si>
  <si>
    <t xml:space="preserve">8. kolo</t>
  </si>
  <si>
    <t xml:space="preserve">Černohous J.</t>
  </si>
  <si>
    <t xml:space="preserve">9.kolo</t>
  </si>
  <si>
    <t xml:space="preserve">Matula O-</t>
  </si>
  <si>
    <t xml:space="preserve">Zaplatal Z.</t>
  </si>
  <si>
    <t xml:space="preserve">MartínkováP.</t>
  </si>
  <si>
    <t xml:space="preserve">10.kolo</t>
  </si>
  <si>
    <t xml:space="preserve">                                                     </t>
  </si>
  <si>
    <t xml:space="preserve">Hajduk M</t>
  </si>
  <si>
    <t xml:space="preserve">Spsar M.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11.kolo</t>
  </si>
  <si>
    <t xml:space="preserve">                                       </t>
  </si>
  <si>
    <t xml:space="preserve">Černpohous Pe.</t>
  </si>
  <si>
    <t xml:space="preserve">          </t>
  </si>
  <si>
    <t xml:space="preserve">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</t>
  </si>
  <si>
    <t xml:space="preserve">12.kolo</t>
  </si>
  <si>
    <t xml:space="preserve">                                                                                                              </t>
  </si>
  <si>
    <t xml:space="preserve">Beˇbo M.</t>
  </si>
  <si>
    <t xml:space="preserve">Vavík P.</t>
  </si>
  <si>
    <t xml:space="preserve">Leitgebová M.</t>
  </si>
  <si>
    <t xml:space="preserve">SoldánR.</t>
  </si>
  <si>
    <t xml:space="preserve">Slavotínek I</t>
  </si>
  <si>
    <t xml:space="preserve">Kolečářová R.</t>
  </si>
  <si>
    <t xml:space="preserve">Tooš F.</t>
  </si>
  <si>
    <t xml:space="preserve">13.kolo</t>
  </si>
  <si>
    <t xml:space="preserve">14.kolo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</t>
  </si>
  <si>
    <t xml:space="preserve">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A251</t>
  </si>
  <si>
    <t xml:space="preserve">                                                                     </t>
  </si>
  <si>
    <t xml:space="preserve">  Pořadí družstev - Jaro 2024</t>
  </si>
  <si>
    <t xml:space="preserve">Družstvo</t>
  </si>
  <si>
    <t xml:space="preserve">Zápasy</t>
  </si>
  <si>
    <t xml:space="preserve">Body</t>
  </si>
  <si>
    <t xml:space="preserve">Skóre</t>
  </si>
  <si>
    <t xml:space="preserve">Průměr</t>
  </si>
  <si>
    <t xml:space="preserve">                                           </t>
  </si>
  <si>
    <t xml:space="preserve">                                </t>
  </si>
  <si>
    <t xml:space="preserve">                                   </t>
  </si>
  <si>
    <t xml:space="preserve">                                                 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t xml:space="preserve">                                 </t>
  </si>
  <si>
    <t xml:space="preserve">                                                                                     </t>
  </si>
  <si>
    <t xml:space="preserve">                                                       </t>
  </si>
  <si>
    <t xml:space="preserve">             </t>
  </si>
  <si>
    <t xml:space="preserve">     </t>
  </si>
  <si>
    <t xml:space="preserve">Démoni</t>
  </si>
  <si>
    <t xml:space="preserve">Kuželky</t>
  </si>
  <si>
    <t xml:space="preserve">Jaro 2019</t>
  </si>
  <si>
    <t xml:space="preserve">Jaro 24</t>
  </si>
  <si>
    <t xml:space="preserve">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ro 20</t>
  </si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</t>
  </si>
  <si>
    <t xml:space="preserve">                                                                                                        </t>
  </si>
  <si>
    <t xml:space="preserve">                               </t>
  </si>
  <si>
    <t xml:space="preserve">                                                                                           </t>
  </si>
  <si>
    <t xml:space="preserve">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ro 2024</t>
  </si>
  <si>
    <t xml:space="preserve">Body cel.</t>
  </si>
  <si>
    <t xml:space="preserve">                             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;;</t>
  </si>
  <si>
    <t xml:space="preserve">                      </t>
  </si>
  <si>
    <t xml:space="preserve">                                                                                                                       </t>
  </si>
  <si>
    <t xml:space="preserve">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                                  </t>
  </si>
  <si>
    <t xml:space="preserve">                                                          </t>
  </si>
  <si>
    <t xml:space="preserve">                                             </t>
  </si>
  <si>
    <t xml:space="preserve">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2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Finále</t>
  </si>
  <si>
    <t xml:space="preserve">15. kolo</t>
  </si>
  <si>
    <t xml:space="preserve">16. kolo</t>
  </si>
  <si>
    <t xml:space="preserve">17. kolo</t>
  </si>
  <si>
    <t xml:space="preserve">18. kolo</t>
  </si>
  <si>
    <t xml:space="preserve">Celkem</t>
  </si>
  <si>
    <t xml:space="preserve">kuželek</t>
  </si>
  <si>
    <t xml:space="preserve">hráno</t>
  </si>
  <si>
    <t xml:space="preserve">bod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B</t>
  </si>
  <si>
    <t xml:space="preserve">Kužel R.</t>
  </si>
  <si>
    <t xml:space="preserve">Martínková P.</t>
  </si>
  <si>
    <t xml:space="preserve">Ber</t>
  </si>
  <si>
    <t xml:space="preserve">Diviš Br.</t>
  </si>
  <si>
    <t xml:space="preserve">Trunečka M.</t>
  </si>
  <si>
    <t xml:space="preserve">MA</t>
  </si>
  <si>
    <t xml:space="preserve">Dopitová A.</t>
  </si>
  <si>
    <t xml:space="preserve">Fajduk F.</t>
  </si>
  <si>
    <t xml:space="preserve">Se</t>
  </si>
  <si>
    <t xml:space="preserve">Mazouch V.</t>
  </si>
  <si>
    <t xml:space="preserve">Ga</t>
  </si>
  <si>
    <t xml:space="preserve">Khürová J.</t>
  </si>
  <si>
    <t xml:space="preserve">Dr</t>
  </si>
  <si>
    <t xml:space="preserve">Konečný M.</t>
  </si>
  <si>
    <t xml:space="preserve">60 tka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+</t>
  </si>
  <si>
    <t xml:space="preserve">Feike S.</t>
  </si>
  <si>
    <t xml:space="preserve">Divišová D.</t>
  </si>
  <si>
    <t xml:space="preserve">Divišová B.</t>
  </si>
  <si>
    <t xml:space="preserve">Sosík M.</t>
  </si>
  <si>
    <t xml:space="preserve">Vrana J.</t>
  </si>
  <si>
    <t xml:space="preserve">Zbořil J.</t>
  </si>
  <si>
    <t xml:space="preserve">hráč 9 týmu 8</t>
  </si>
  <si>
    <t xml:space="preserve">                   </t>
  </si>
  <si>
    <t xml:space="preserve">Kovařík V. s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</t>
  </si>
  <si>
    <t xml:space="preserve">Přehled jednotlivců </t>
  </si>
  <si>
    <t xml:space="preserve">Poř.</t>
  </si>
  <si>
    <t xml:space="preserve">Tým</t>
  </si>
  <si>
    <t xml:space="preserve">Jméno</t>
  </si>
  <si>
    <t xml:space="preserve">utkání</t>
  </si>
  <si>
    <t xml:space="preserve">průměr</t>
  </si>
  <si>
    <t xml:space="preserve">Mys. B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Mys. A</t>
  </si>
  <si>
    <t xml:space="preserve">                                                   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My A</t>
  </si>
  <si>
    <t xml:space="preserve">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uálně</t>
  </si>
  <si>
    <t xml:space="preserve">●</t>
  </si>
  <si>
    <t xml:space="preserve">Celé 2. kolo odloženo</t>
  </si>
  <si>
    <t xml:space="preserve">Pravidla soutěže</t>
  </si>
  <si>
    <t xml:space="preserve">První čtyři týmy ze základní části odehrají finále současně a to na všech čtyřech drahách - bude se tedy házet 4x4x30 hodů sdružených</t>
  </si>
  <si>
    <t xml:space="preserve">Každý tým dostane na začátku finále první sadu bodů podle výsledku základní části: vítěz 4 body, druhý 3 body, třetí 2 body, čtvrtý 1 bod</t>
  </si>
  <si>
    <t xml:space="preserve">Za každý tým postupně nastupuje první, druhý, třetí a čtvrtý hráč uvedený v soupisce finále. Během hry může dojít k jedné výměně hráče</t>
  </si>
  <si>
    <t xml:space="preserve">V každé čtveřici hráčů se hodnotí vždy výsledek 30 HS tak, že za nejlepší výsledek hráč obdrží 4 body, za druhý 3, za třetí 2 a za čtvrtý 1 bod</t>
  </si>
  <si>
    <t xml:space="preserve">Po 120 hodech tak hráč daného týmu může získat maximálně 4x4, tedy 16 bodů. Při stejném výsledku se příděl bodů za příslušná místa dělí</t>
  </si>
  <si>
    <t xml:space="preserve">V každé další sérii hráčů se opět rozdělí 4x10 bodů (4+3+2+1), takže se ve 4 kolech přidělí celkem 160 bodů.</t>
  </si>
  <si>
    <t xml:space="preserve">Vítězem se stává tým, který po čtyřech kolech získá nejvíce bodů. Při rovnosti bodů je pomocným kritériem celkový počet shozených kuželek</t>
  </si>
  <si>
    <t xml:space="preserve">Po ukončení finále budou vítězům předány ceny</t>
  </si>
  <si>
    <t xml:space="preserve"> B. Diviš</t>
  </si>
  <si>
    <t xml:space="preserve">Finále  </t>
  </si>
  <si>
    <t xml:space="preserve">1. místo :</t>
  </si>
  <si>
    <t xml:space="preserve">Celkem bodů +  body za základní část</t>
  </si>
  <si>
    <t xml:space="preserve">2. místo</t>
  </si>
  <si>
    <t xml:space="preserve">                      Celkem 45 bodů + 4 body za základní část</t>
  </si>
  <si>
    <t xml:space="preserve">Celkem bodu +  bod za základní část</t>
  </si>
  <si>
    <t xml:space="preserve">3. místo :</t>
  </si>
  <si>
    <t xml:space="preserve">Celkem  bodů +  body za základní část</t>
  </si>
  <si>
    <t xml:space="preserve">4. místo :</t>
  </si>
  <si>
    <t xml:space="preserve">             Celkem 45 bodů + 4 body za základní část</t>
  </si>
  <si>
    <t xml:space="preserve">Celkem 36 bodů +2 body  za základní část</t>
  </si>
  <si>
    <t xml:space="preserve">38 bod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/m;@"/>
    <numFmt numFmtId="167" formatCode="d/m"/>
    <numFmt numFmtId="168" formatCode="[$-409]m/d/yyyy"/>
    <numFmt numFmtId="169" formatCode="General"/>
    <numFmt numFmtId="170" formatCode="0"/>
    <numFmt numFmtId="171" formatCode="_-* #,##0.00\ _K_č_-;\-* #,##0.00\ _K_č_-;_-* \-??\ _K_č_-;_-@_-"/>
    <numFmt numFmtId="172" formatCode="#,##0"/>
    <numFmt numFmtId="173" formatCode="_-* #,##0\ _K_č_-;\-* #,##0\ _K_č_-;_-* \-??\ _K_č_-;_-@_-"/>
    <numFmt numFmtId="174" formatCode="0.00"/>
    <numFmt numFmtId="175" formatCode="0.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003366"/>
      <name val="Calibri"/>
      <family val="2"/>
      <charset val="238"/>
    </font>
    <font>
      <sz val="10"/>
      <color rgb="FF333399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10"/>
      <name val="Comic Sans MS"/>
      <family val="4"/>
      <charset val="238"/>
    </font>
    <font>
      <u val="single"/>
      <sz val="14"/>
      <color rgb="FFFF0000"/>
      <name val="Comic Sans MS"/>
      <family val="4"/>
      <charset val="238"/>
    </font>
    <font>
      <u val="single"/>
      <sz val="12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0"/>
      <color rgb="FF000080"/>
      <name val="Comic Sans MS"/>
      <family val="4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2"/>
        <color rgb="FFC0C0C0"/>
      </font>
      <fill>
        <patternFill>
          <bgColor rgb="00FFFFFF"/>
        </patternFill>
      </fill>
    </dxf>
    <dxf>
      <font>
        <name val="Arial"/>
        <charset val="238"/>
        <family val="2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J39" activeCellId="0" sqref="J39:L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1" width="2.42"/>
    <col collapsed="false" customWidth="true" hidden="false" outlineLevel="0" max="8" min="8" style="0" width="10.71"/>
    <col collapsed="false" customWidth="true" hidden="false" outlineLevel="0" max="9" min="9" style="2" width="3.14"/>
    <col collapsed="false" customWidth="true" hidden="false" outlineLevel="0" max="10" min="10" style="3" width="9.99"/>
    <col collapsed="false" customWidth="true" hidden="false" outlineLevel="0" max="11" min="11" style="1" width="2.42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10.56"/>
    <col collapsed="false" customWidth="true" hidden="false" outlineLevel="0" max="15" min="15" style="3" width="2.42"/>
    <col collapsed="false" customWidth="true" hidden="false" outlineLevel="0" max="16" min="16" style="0" width="10.85"/>
    <col collapsed="false" customWidth="true" hidden="false" outlineLevel="0" max="17" min="17" style="4" width="5.56"/>
    <col collapsed="false" customWidth="true" hidden="false" outlineLevel="0" max="18" min="18" style="0" width="10.56"/>
    <col collapsed="false" customWidth="true" hidden="false" outlineLevel="0" max="19" min="19" style="0" width="2.42"/>
    <col collapsed="false" customWidth="true" hidden="false" outlineLevel="0" max="20" min="20" style="0" width="10.56"/>
    <col collapsed="false" customWidth="true" hidden="false" outlineLevel="0" max="21" min="21" style="0" width="2.42"/>
    <col collapsed="false" customWidth="true" hidden="false" outlineLevel="0" max="22" min="22" style="0" width="10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H1" s="4"/>
    </row>
    <row r="2" customFormat="false" ht="7.5" hidden="false" customHeight="true" outlineLevel="0" collapsed="false">
      <c r="H2" s="4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6" t="s">
        <v>5</v>
      </c>
      <c r="G3" s="8"/>
      <c r="H3" s="6" t="s">
        <v>6</v>
      </c>
      <c r="I3" s="9"/>
      <c r="J3" s="10" t="s">
        <v>7</v>
      </c>
      <c r="K3" s="8"/>
      <c r="L3" s="6" t="s">
        <v>8</v>
      </c>
      <c r="M3" s="7"/>
      <c r="N3" s="6" t="s">
        <v>9</v>
      </c>
    </row>
    <row r="4" customFormat="false" ht="6.75" hidden="false" customHeight="true" outlineLevel="0" collapsed="false">
      <c r="A4" s="11"/>
      <c r="B4" s="11"/>
      <c r="C4" s="11"/>
      <c r="D4" s="11"/>
      <c r="F4" s="11"/>
      <c r="H4" s="11"/>
      <c r="J4" s="12"/>
      <c r="L4" s="11"/>
      <c r="N4" s="11"/>
    </row>
    <row r="5" customFormat="false" ht="12.75" hidden="false" customHeight="true" outlineLevel="0" collapsed="false">
      <c r="A5" s="13" t="s">
        <v>10</v>
      </c>
      <c r="B5" s="4" t="s">
        <v>10</v>
      </c>
      <c r="C5" s="14" t="s">
        <v>11</v>
      </c>
      <c r="D5" s="15" t="s">
        <v>12</v>
      </c>
      <c r="E5" s="15" t="s">
        <v>13</v>
      </c>
      <c r="F5" s="16" t="s">
        <v>14</v>
      </c>
      <c r="G5" s="17"/>
      <c r="H5" s="18" t="s">
        <v>15</v>
      </c>
      <c r="I5" s="19"/>
      <c r="J5" s="20" t="s">
        <v>16</v>
      </c>
      <c r="K5" s="21" t="s">
        <v>17</v>
      </c>
      <c r="L5" s="22" t="s">
        <v>18</v>
      </c>
      <c r="M5" s="23"/>
      <c r="N5" s="24"/>
      <c r="O5" s="25"/>
    </row>
    <row r="6" customFormat="false" ht="12.75" hidden="false" customHeight="true" outlineLevel="0" collapsed="false">
      <c r="A6" s="13"/>
      <c r="B6" s="4" t="s">
        <v>10</v>
      </c>
      <c r="C6" s="14" t="s">
        <v>11</v>
      </c>
      <c r="D6" s="15" t="s">
        <v>19</v>
      </c>
      <c r="E6" s="15" t="s">
        <v>13</v>
      </c>
      <c r="F6" s="16" t="s">
        <v>20</v>
      </c>
      <c r="G6" s="26" t="s">
        <v>17</v>
      </c>
      <c r="H6" s="18" t="s">
        <v>21</v>
      </c>
      <c r="I6" s="27"/>
      <c r="J6" s="28" t="s">
        <v>22</v>
      </c>
      <c r="K6" s="29" t="s">
        <v>17</v>
      </c>
      <c r="L6" s="30" t="s">
        <v>23</v>
      </c>
      <c r="M6" s="23"/>
      <c r="N6" s="24"/>
      <c r="O6" s="25"/>
    </row>
    <row r="7" customFormat="false" ht="12.75" hidden="false" customHeight="true" outlineLevel="0" collapsed="false">
      <c r="A7" s="13"/>
      <c r="B7" s="4"/>
      <c r="C7" s="14"/>
      <c r="D7" s="15"/>
      <c r="E7" s="15"/>
      <c r="F7" s="31"/>
      <c r="G7" s="31"/>
      <c r="H7" s="31"/>
      <c r="I7" s="31"/>
      <c r="J7" s="32"/>
      <c r="K7" s="33"/>
      <c r="L7" s="34"/>
      <c r="M7" s="23"/>
      <c r="N7" s="24"/>
      <c r="O7" s="25"/>
      <c r="P7" s="25"/>
      <c r="Q7" s="25"/>
      <c r="R7" s="25"/>
      <c r="S7" s="25"/>
      <c r="T7" s="25"/>
    </row>
    <row r="8" customFormat="false" ht="12.75" hidden="false" customHeight="true" outlineLevel="0" collapsed="false">
      <c r="A8" s="13" t="s">
        <v>24</v>
      </c>
      <c r="B8" s="4" t="s">
        <v>24</v>
      </c>
      <c r="C8" s="14" t="s">
        <v>25</v>
      </c>
      <c r="D8" s="15" t="s">
        <v>12</v>
      </c>
      <c r="E8" s="15" t="s">
        <v>13</v>
      </c>
      <c r="F8" s="35" t="s">
        <v>21</v>
      </c>
      <c r="G8" s="29" t="s">
        <v>17</v>
      </c>
      <c r="H8" s="36" t="s">
        <v>22</v>
      </c>
      <c r="I8" s="19"/>
      <c r="J8" s="28" t="s">
        <v>18</v>
      </c>
      <c r="K8" s="29" t="s">
        <v>17</v>
      </c>
      <c r="L8" s="36" t="s">
        <v>15</v>
      </c>
      <c r="M8" s="23"/>
      <c r="N8" s="24"/>
      <c r="O8" s="25"/>
      <c r="P8" s="25" t="s">
        <v>26</v>
      </c>
      <c r="Q8" s="25"/>
      <c r="R8" s="25"/>
      <c r="S8" s="25"/>
      <c r="T8" s="25"/>
    </row>
    <row r="9" customFormat="false" ht="12.75" hidden="false" customHeight="true" outlineLevel="0" collapsed="false">
      <c r="A9" s="13"/>
      <c r="B9" s="4" t="s">
        <v>24</v>
      </c>
      <c r="C9" s="14" t="s">
        <v>25</v>
      </c>
      <c r="D9" s="15" t="s">
        <v>19</v>
      </c>
      <c r="E9" s="15" t="s">
        <v>13</v>
      </c>
      <c r="F9" s="35" t="s">
        <v>20</v>
      </c>
      <c r="G9" s="29" t="s">
        <v>17</v>
      </c>
      <c r="H9" s="36" t="s">
        <v>14</v>
      </c>
      <c r="I9" s="27"/>
      <c r="J9" s="37" t="s">
        <v>16</v>
      </c>
      <c r="K9" s="38" t="s">
        <v>17</v>
      </c>
      <c r="L9" s="39" t="s">
        <v>23</v>
      </c>
      <c r="M9" s="23"/>
      <c r="N9" s="40"/>
    </row>
    <row r="10" customFormat="false" ht="12.75" hidden="false" customHeight="true" outlineLevel="0" collapsed="false">
      <c r="A10" s="13"/>
      <c r="B10" s="4"/>
      <c r="C10" s="14"/>
      <c r="D10" s="15"/>
      <c r="E10" s="15"/>
      <c r="F10" s="41"/>
      <c r="G10" s="42"/>
      <c r="H10" s="43"/>
      <c r="I10" s="27"/>
      <c r="J10" s="43"/>
      <c r="K10" s="42"/>
      <c r="L10" s="43"/>
      <c r="M10" s="23"/>
      <c r="N10" s="24"/>
    </row>
    <row r="11" customFormat="false" ht="12.75" hidden="false" customHeight="true" outlineLevel="0" collapsed="false">
      <c r="A11" s="13" t="s">
        <v>27</v>
      </c>
      <c r="B11" s="4" t="s">
        <v>27</v>
      </c>
      <c r="C11" s="14" t="s">
        <v>28</v>
      </c>
      <c r="D11" s="15" t="s">
        <v>12</v>
      </c>
      <c r="E11" s="44" t="s">
        <v>13</v>
      </c>
      <c r="F11" s="45" t="s">
        <v>21</v>
      </c>
      <c r="G11" s="21" t="s">
        <v>17</v>
      </c>
      <c r="H11" s="46" t="s">
        <v>14</v>
      </c>
      <c r="I11" s="19"/>
      <c r="J11" s="47" t="s">
        <v>15</v>
      </c>
      <c r="K11" s="17" t="s">
        <v>17</v>
      </c>
      <c r="L11" s="46" t="s">
        <v>16</v>
      </c>
      <c r="M11" s="23"/>
      <c r="N11" s="24"/>
    </row>
    <row r="12" customFormat="false" ht="12.75" hidden="false" customHeight="true" outlineLevel="0" collapsed="false">
      <c r="A12" s="13"/>
      <c r="B12" s="4" t="s">
        <v>27</v>
      </c>
      <c r="C12" s="14" t="s">
        <v>28</v>
      </c>
      <c r="D12" s="15" t="s">
        <v>19</v>
      </c>
      <c r="E12" s="44" t="s">
        <v>13</v>
      </c>
      <c r="F12" s="45" t="s">
        <v>18</v>
      </c>
      <c r="G12" s="17" t="s">
        <v>17</v>
      </c>
      <c r="H12" s="46" t="s">
        <v>22</v>
      </c>
      <c r="I12" s="19"/>
      <c r="J12" s="48" t="s">
        <v>29</v>
      </c>
      <c r="K12" s="38" t="s">
        <v>17</v>
      </c>
      <c r="L12" s="49" t="s">
        <v>23</v>
      </c>
      <c r="M12" s="23"/>
      <c r="N12" s="24"/>
      <c r="Q12" s="50"/>
      <c r="R12" s="51"/>
    </row>
    <row r="13" customFormat="false" ht="12.75" hidden="false" customHeight="true" outlineLevel="0" collapsed="false">
      <c r="A13" s="13"/>
      <c r="B13" s="4"/>
      <c r="C13" s="14"/>
      <c r="D13" s="15"/>
      <c r="E13" s="44"/>
      <c r="F13" s="41"/>
      <c r="G13" s="42"/>
      <c r="H13" s="43"/>
      <c r="I13" s="27"/>
      <c r="J13" s="43"/>
      <c r="K13" s="42"/>
      <c r="L13" s="43"/>
      <c r="M13" s="23"/>
      <c r="N13" s="24"/>
    </row>
    <row r="14" customFormat="false" ht="12.75" hidden="false" customHeight="true" outlineLevel="0" collapsed="false">
      <c r="A14" s="13" t="s">
        <v>30</v>
      </c>
      <c r="B14" s="4" t="s">
        <v>30</v>
      </c>
      <c r="C14" s="14" t="s">
        <v>31</v>
      </c>
      <c r="D14" s="15" t="s">
        <v>12</v>
      </c>
      <c r="E14" s="44" t="s">
        <v>13</v>
      </c>
      <c r="F14" s="52" t="s">
        <v>22</v>
      </c>
      <c r="G14" s="21" t="s">
        <v>17</v>
      </c>
      <c r="H14" s="22" t="s">
        <v>15</v>
      </c>
      <c r="I14" s="53"/>
      <c r="J14" s="47" t="s">
        <v>14</v>
      </c>
      <c r="K14" s="17" t="s">
        <v>17</v>
      </c>
      <c r="L14" s="18" t="s">
        <v>16</v>
      </c>
      <c r="M14" s="23"/>
      <c r="N14" s="24"/>
    </row>
    <row r="15" customFormat="false" ht="12.75" hidden="false" customHeight="true" outlineLevel="0" collapsed="false">
      <c r="A15" s="13"/>
      <c r="B15" s="4" t="s">
        <v>30</v>
      </c>
      <c r="C15" s="14" t="s">
        <v>31</v>
      </c>
      <c r="D15" s="15" t="s">
        <v>19</v>
      </c>
      <c r="E15" s="44" t="s">
        <v>13</v>
      </c>
      <c r="F15" s="54" t="s">
        <v>23</v>
      </c>
      <c r="G15" s="29" t="s">
        <v>17</v>
      </c>
      <c r="H15" s="36" t="s">
        <v>21</v>
      </c>
      <c r="I15" s="53"/>
      <c r="J15" s="47" t="s">
        <v>20</v>
      </c>
      <c r="K15" s="17" t="s">
        <v>17</v>
      </c>
      <c r="L15" s="18" t="s">
        <v>18</v>
      </c>
      <c r="M15" s="23"/>
      <c r="N15" s="55"/>
    </row>
    <row r="16" customFormat="false" ht="12.75" hidden="false" customHeight="true" outlineLevel="0" collapsed="false">
      <c r="A16" s="13"/>
      <c r="B16" s="4"/>
      <c r="C16" s="14"/>
      <c r="D16" s="15"/>
      <c r="E16" s="44"/>
      <c r="F16" s="41"/>
      <c r="G16" s="42"/>
      <c r="H16" s="43"/>
      <c r="I16" s="27"/>
      <c r="J16" s="43"/>
      <c r="K16" s="42"/>
      <c r="L16" s="43"/>
      <c r="M16" s="23"/>
      <c r="N16" s="24"/>
    </row>
    <row r="17" customFormat="false" ht="12.75" hidden="false" customHeight="true" outlineLevel="0" collapsed="false">
      <c r="A17" s="13" t="s">
        <v>32</v>
      </c>
      <c r="B17" s="4" t="s">
        <v>32</v>
      </c>
      <c r="C17" s="14" t="s">
        <v>33</v>
      </c>
      <c r="D17" s="14" t="s">
        <v>12</v>
      </c>
      <c r="E17" s="14" t="s">
        <v>13</v>
      </c>
      <c r="F17" s="52" t="s">
        <v>14</v>
      </c>
      <c r="G17" s="21" t="s">
        <v>17</v>
      </c>
      <c r="H17" s="22" t="s">
        <v>22</v>
      </c>
      <c r="I17" s="19"/>
      <c r="J17" s="47" t="s">
        <v>20</v>
      </c>
      <c r="K17" s="17" t="s">
        <v>17</v>
      </c>
      <c r="L17" s="18" t="s">
        <v>16</v>
      </c>
      <c r="M17" s="56"/>
      <c r="N17" s="56"/>
      <c r="Q17" s="4" t="s">
        <v>34</v>
      </c>
    </row>
    <row r="18" customFormat="false" ht="12.75" hidden="false" customHeight="true" outlineLevel="0" collapsed="false">
      <c r="A18" s="13"/>
      <c r="B18" s="4" t="s">
        <v>32</v>
      </c>
      <c r="C18" s="14" t="s">
        <v>33</v>
      </c>
      <c r="D18" s="15" t="s">
        <v>19</v>
      </c>
      <c r="E18" s="44" t="s">
        <v>13</v>
      </c>
      <c r="F18" s="16" t="s">
        <v>21</v>
      </c>
      <c r="G18" s="17" t="s">
        <v>17</v>
      </c>
      <c r="H18" s="18" t="s">
        <v>15</v>
      </c>
      <c r="I18" s="27"/>
      <c r="J18" s="54" t="s">
        <v>23</v>
      </c>
      <c r="K18" s="29" t="s">
        <v>17</v>
      </c>
      <c r="L18" s="36" t="s">
        <v>18</v>
      </c>
      <c r="M18" s="23"/>
      <c r="N18" s="24"/>
    </row>
    <row r="19" customFormat="false" ht="12.75" hidden="false" customHeight="true" outlineLevel="0" collapsed="false">
      <c r="A19" s="13"/>
      <c r="B19" s="4"/>
      <c r="C19" s="14"/>
      <c r="D19" s="15"/>
      <c r="E19" s="44"/>
      <c r="F19" s="57"/>
      <c r="G19" s="42"/>
      <c r="H19" s="58"/>
      <c r="I19" s="59"/>
      <c r="J19" s="60"/>
      <c r="K19" s="42"/>
      <c r="L19" s="58"/>
      <c r="M19" s="23"/>
      <c r="N19" s="24"/>
    </row>
    <row r="20" customFormat="false" ht="12.75" hidden="false" customHeight="true" outlineLevel="0" collapsed="false">
      <c r="A20" s="13" t="s">
        <v>35</v>
      </c>
      <c r="B20" s="4" t="s">
        <v>35</v>
      </c>
      <c r="C20" s="14" t="s">
        <v>36</v>
      </c>
      <c r="D20" s="15" t="s">
        <v>12</v>
      </c>
      <c r="E20" s="44" t="s">
        <v>13</v>
      </c>
      <c r="F20" s="16" t="s">
        <v>18</v>
      </c>
      <c r="G20" s="17" t="s">
        <v>17</v>
      </c>
      <c r="H20" s="18" t="s">
        <v>14</v>
      </c>
      <c r="I20" s="19"/>
      <c r="J20" s="20" t="s">
        <v>22</v>
      </c>
      <c r="K20" s="21" t="s">
        <v>17</v>
      </c>
      <c r="L20" s="22" t="s">
        <v>20</v>
      </c>
      <c r="M20" s="23"/>
      <c r="N20" s="24"/>
      <c r="P20" s="61"/>
      <c r="Q20" s="62"/>
      <c r="R20" s="63"/>
      <c r="S20" s="64"/>
      <c r="T20" s="63"/>
      <c r="U20" s="62"/>
      <c r="V20" s="63"/>
    </row>
    <row r="21" s="67" customFormat="true" ht="13.5" hidden="false" customHeight="true" outlineLevel="0" collapsed="false">
      <c r="A21" s="13"/>
      <c r="B21" s="4" t="s">
        <v>35</v>
      </c>
      <c r="C21" s="14" t="s">
        <v>37</v>
      </c>
      <c r="D21" s="15" t="s">
        <v>19</v>
      </c>
      <c r="E21" s="44" t="s">
        <v>13</v>
      </c>
      <c r="F21" s="28" t="s">
        <v>16</v>
      </c>
      <c r="G21" s="29" t="s">
        <v>17</v>
      </c>
      <c r="H21" s="36" t="s">
        <v>21</v>
      </c>
      <c r="I21" s="27"/>
      <c r="J21" s="28" t="s">
        <v>15</v>
      </c>
      <c r="K21" s="29" t="s">
        <v>17</v>
      </c>
      <c r="L21" s="30" t="s">
        <v>23</v>
      </c>
      <c r="M21" s="23"/>
      <c r="N21" s="65"/>
      <c r="O21" s="66"/>
    </row>
    <row r="22" s="67" customFormat="true" ht="10.5" hidden="false" customHeight="true" outlineLevel="0" collapsed="false">
      <c r="A22" s="13"/>
      <c r="B22" s="0"/>
      <c r="C22" s="68"/>
      <c r="D22" s="69"/>
      <c r="E22" s="70"/>
      <c r="F22" s="71"/>
      <c r="G22" s="71"/>
      <c r="H22" s="71"/>
      <c r="I22" s="71"/>
      <c r="J22" s="71"/>
      <c r="K22" s="71"/>
      <c r="L22" s="71"/>
      <c r="M22" s="23"/>
      <c r="N22" s="72"/>
      <c r="O22" s="73"/>
    </row>
    <row r="23" s="67" customFormat="true" ht="12.75" hidden="false" customHeight="true" outlineLevel="0" collapsed="false">
      <c r="A23" s="13" t="s">
        <v>38</v>
      </c>
      <c r="B23" s="4" t="s">
        <v>38</v>
      </c>
      <c r="C23" s="14" t="s">
        <v>39</v>
      </c>
      <c r="D23" s="15" t="s">
        <v>12</v>
      </c>
      <c r="E23" s="44" t="s">
        <v>13</v>
      </c>
      <c r="F23" s="52" t="s">
        <v>15</v>
      </c>
      <c r="G23" s="21" t="s">
        <v>17</v>
      </c>
      <c r="H23" s="22" t="s">
        <v>20</v>
      </c>
      <c r="I23" s="19"/>
      <c r="J23" s="28" t="s">
        <v>18</v>
      </c>
      <c r="K23" s="29" t="s">
        <v>17</v>
      </c>
      <c r="L23" s="36" t="s">
        <v>21</v>
      </c>
      <c r="M23" s="23"/>
      <c r="N23" s="62"/>
      <c r="O23" s="66"/>
    </row>
    <row r="24" s="67" customFormat="true" ht="12.75" hidden="false" customHeight="true" outlineLevel="0" collapsed="false">
      <c r="A24" s="13"/>
      <c r="B24" s="4" t="s">
        <v>38</v>
      </c>
      <c r="C24" s="14" t="s">
        <v>39</v>
      </c>
      <c r="D24" s="15" t="s">
        <v>19</v>
      </c>
      <c r="E24" s="44" t="s">
        <v>13</v>
      </c>
      <c r="F24" s="35" t="s">
        <v>14</v>
      </c>
      <c r="G24" s="29" t="s">
        <v>17</v>
      </c>
      <c r="H24" s="30" t="s">
        <v>23</v>
      </c>
      <c r="I24" s="27"/>
      <c r="J24" s="47" t="s">
        <v>16</v>
      </c>
      <c r="K24" s="17" t="s">
        <v>17</v>
      </c>
      <c r="L24" s="18" t="s">
        <v>22</v>
      </c>
      <c r="M24" s="23"/>
      <c r="N24" s="62"/>
      <c r="O24" s="66"/>
    </row>
    <row r="25" s="67" customFormat="true" ht="12.75" hidden="false" customHeight="true" outlineLevel="0" collapsed="false">
      <c r="A25" s="13"/>
      <c r="B25" s="0"/>
      <c r="C25" s="68"/>
      <c r="D25" s="69"/>
      <c r="E25" s="70"/>
      <c r="F25" s="57"/>
      <c r="G25" s="42"/>
      <c r="H25" s="58"/>
      <c r="I25" s="59"/>
      <c r="J25" s="60"/>
      <c r="K25" s="42"/>
      <c r="L25" s="58"/>
      <c r="M25" s="23"/>
      <c r="N25" s="72"/>
      <c r="O25" s="73"/>
    </row>
    <row r="26" s="67" customFormat="true" ht="12.75" hidden="false" customHeight="true" outlineLevel="0" collapsed="false">
      <c r="A26" s="13" t="s">
        <v>40</v>
      </c>
      <c r="B26" s="4" t="s">
        <v>40</v>
      </c>
      <c r="C26" s="14" t="s">
        <v>41</v>
      </c>
      <c r="D26" s="15" t="s">
        <v>12</v>
      </c>
      <c r="E26" s="44" t="s">
        <v>13</v>
      </c>
      <c r="F26" s="47" t="s">
        <v>14</v>
      </c>
      <c r="G26" s="17" t="s">
        <v>17</v>
      </c>
      <c r="H26" s="18" t="s">
        <v>21</v>
      </c>
      <c r="I26" s="71"/>
      <c r="J26" s="52" t="s">
        <v>16</v>
      </c>
      <c r="K26" s="21" t="s">
        <v>17</v>
      </c>
      <c r="L26" s="22" t="s">
        <v>15</v>
      </c>
      <c r="M26" s="23"/>
      <c r="N26" s="62"/>
      <c r="O26" s="66"/>
    </row>
    <row r="27" s="67" customFormat="true" ht="12.75" hidden="false" customHeight="true" outlineLevel="0" collapsed="false">
      <c r="A27" s="13"/>
      <c r="B27" s="4" t="s">
        <v>40</v>
      </c>
      <c r="C27" s="14" t="s">
        <v>41</v>
      </c>
      <c r="D27" s="15" t="s">
        <v>19</v>
      </c>
      <c r="E27" s="44" t="s">
        <v>13</v>
      </c>
      <c r="F27" s="47" t="s">
        <v>22</v>
      </c>
      <c r="G27" s="17" t="s">
        <v>17</v>
      </c>
      <c r="H27" s="18" t="s">
        <v>18</v>
      </c>
      <c r="I27" s="71"/>
      <c r="J27" s="28" t="s">
        <v>20</v>
      </c>
      <c r="K27" s="29" t="s">
        <v>17</v>
      </c>
      <c r="L27" s="30" t="s">
        <v>23</v>
      </c>
      <c r="M27" s="74"/>
      <c r="N27" s="62"/>
      <c r="O27" s="66"/>
    </row>
    <row r="28" s="67" customFormat="true" ht="11.25" hidden="false" customHeight="true" outlineLevel="0" collapsed="false">
      <c r="A28" s="13"/>
      <c r="B28" s="0"/>
      <c r="C28" s="68"/>
      <c r="D28" s="75"/>
      <c r="E28" s="70"/>
      <c r="F28" s="76"/>
      <c r="G28" s="42"/>
      <c r="H28" s="60"/>
      <c r="I28" s="77"/>
      <c r="J28" s="60"/>
      <c r="K28" s="42"/>
      <c r="L28" s="60"/>
      <c r="M28" s="74"/>
      <c r="N28" s="62"/>
      <c r="O28" s="66"/>
      <c r="Q28" s="74"/>
    </row>
    <row r="29" s="67" customFormat="true" ht="12.75" hidden="false" customHeight="true" outlineLevel="0" collapsed="false">
      <c r="A29" s="13" t="s">
        <v>42</v>
      </c>
      <c r="B29" s="4" t="s">
        <v>42</v>
      </c>
      <c r="C29" s="14" t="s">
        <v>43</v>
      </c>
      <c r="D29" s="15" t="s">
        <v>12</v>
      </c>
      <c r="E29" s="44" t="s">
        <v>13</v>
      </c>
      <c r="F29" s="16" t="s">
        <v>15</v>
      </c>
      <c r="G29" s="17" t="s">
        <v>17</v>
      </c>
      <c r="H29" s="18" t="s">
        <v>22</v>
      </c>
      <c r="I29" s="19"/>
      <c r="J29" s="47" t="s">
        <v>16</v>
      </c>
      <c r="K29" s="17" t="s">
        <v>17</v>
      </c>
      <c r="L29" s="18" t="s">
        <v>14</v>
      </c>
      <c r="M29" s="78"/>
      <c r="N29" s="78"/>
      <c r="O29" s="66" t="s">
        <v>44</v>
      </c>
      <c r="Q29" s="74"/>
    </row>
    <row r="30" s="67" customFormat="true" ht="12.75" hidden="false" customHeight="true" outlineLevel="0" collapsed="false">
      <c r="A30" s="79"/>
      <c r="B30" s="4" t="s">
        <v>42</v>
      </c>
      <c r="C30" s="14" t="s">
        <v>43</v>
      </c>
      <c r="D30" s="15" t="s">
        <v>19</v>
      </c>
      <c r="E30" s="44" t="s">
        <v>13</v>
      </c>
      <c r="F30" s="54" t="s">
        <v>23</v>
      </c>
      <c r="G30" s="29" t="s">
        <v>17</v>
      </c>
      <c r="H30" s="36" t="s">
        <v>21</v>
      </c>
      <c r="I30" s="27"/>
      <c r="J30" s="47" t="s">
        <v>18</v>
      </c>
      <c r="K30" s="80" t="s">
        <v>17</v>
      </c>
      <c r="L30" s="18" t="s">
        <v>20</v>
      </c>
      <c r="N30" s="62"/>
      <c r="O30" s="66"/>
      <c r="Q30" s="74"/>
    </row>
    <row r="31" customFormat="false" ht="12.75" hidden="false" customHeight="true" outlineLevel="0" collapsed="false">
      <c r="A31" s="13"/>
      <c r="C31" s="14"/>
      <c r="D31" s="15"/>
      <c r="E31" s="44"/>
      <c r="F31" s="41"/>
      <c r="G31" s="42"/>
      <c r="H31" s="43"/>
      <c r="I31" s="27"/>
      <c r="J31" s="43"/>
      <c r="K31" s="42"/>
      <c r="L31" s="43"/>
      <c r="N31" s="24"/>
    </row>
    <row r="32" customFormat="false" ht="12.75" hidden="false" customHeight="true" outlineLevel="0" collapsed="false">
      <c r="A32" s="13" t="s">
        <v>45</v>
      </c>
      <c r="B32" s="4" t="s">
        <v>45</v>
      </c>
      <c r="C32" s="14" t="s">
        <v>46</v>
      </c>
      <c r="D32" s="15" t="s">
        <v>12</v>
      </c>
      <c r="E32" s="44" t="s">
        <v>13</v>
      </c>
      <c r="F32" s="16" t="s">
        <v>18</v>
      </c>
      <c r="G32" s="17" t="s">
        <v>17</v>
      </c>
      <c r="H32" s="18" t="s">
        <v>16</v>
      </c>
      <c r="I32" s="19"/>
      <c r="J32" s="20" t="s">
        <v>15</v>
      </c>
      <c r="K32" s="21" t="s">
        <v>17</v>
      </c>
      <c r="L32" s="81" t="s">
        <v>14</v>
      </c>
      <c r="N32" s="24"/>
      <c r="R32" s="4"/>
      <c r="S32" s="4"/>
      <c r="U32" s="4"/>
    </row>
    <row r="33" customFormat="false" ht="12.75" hidden="false" customHeight="true" outlineLevel="0" collapsed="false">
      <c r="A33" s="13"/>
      <c r="B33" s="4" t="s">
        <v>45</v>
      </c>
      <c r="C33" s="14" t="s">
        <v>46</v>
      </c>
      <c r="D33" s="15" t="s">
        <v>19</v>
      </c>
      <c r="E33" s="44" t="s">
        <v>13</v>
      </c>
      <c r="F33" s="16" t="s">
        <v>21</v>
      </c>
      <c r="G33" s="17" t="s">
        <v>17</v>
      </c>
      <c r="H33" s="18" t="s">
        <v>20</v>
      </c>
      <c r="I33" s="59"/>
      <c r="J33" s="28" t="s">
        <v>22</v>
      </c>
      <c r="K33" s="29" t="s">
        <v>17</v>
      </c>
      <c r="L33" s="30" t="s">
        <v>23</v>
      </c>
      <c r="M33" s="4"/>
      <c r="N33" s="24"/>
      <c r="S33" s="4"/>
      <c r="U33" s="4"/>
    </row>
    <row r="34" customFormat="false" ht="12.75" hidden="false" customHeight="true" outlineLevel="0" collapsed="false">
      <c r="A34" s="13"/>
      <c r="B34" s="82"/>
      <c r="C34" s="83"/>
      <c r="D34" s="44"/>
      <c r="E34" s="44"/>
      <c r="F34" s="31"/>
      <c r="G34" s="84"/>
      <c r="H34" s="19"/>
      <c r="I34" s="84"/>
      <c r="J34" s="43"/>
      <c r="K34" s="42"/>
      <c r="L34" s="43"/>
      <c r="M34" s="82"/>
      <c r="N34" s="24"/>
      <c r="P34" s="0" t="s">
        <v>44</v>
      </c>
    </row>
    <row r="35" customFormat="false" ht="12.75" hidden="false" customHeight="true" outlineLevel="0" collapsed="false">
      <c r="A35" s="13" t="s">
        <v>47</v>
      </c>
      <c r="B35" s="4" t="s">
        <v>47</v>
      </c>
      <c r="C35" s="14" t="s">
        <v>48</v>
      </c>
      <c r="D35" s="15" t="s">
        <v>12</v>
      </c>
      <c r="E35" s="44" t="s">
        <v>13</v>
      </c>
      <c r="F35" s="35" t="s">
        <v>22</v>
      </c>
      <c r="G35" s="29" t="s">
        <v>17</v>
      </c>
      <c r="H35" s="36" t="s">
        <v>21</v>
      </c>
      <c r="I35" s="19"/>
      <c r="J35" s="47" t="s">
        <v>14</v>
      </c>
      <c r="K35" s="17" t="s">
        <v>17</v>
      </c>
      <c r="L35" s="18" t="s">
        <v>20</v>
      </c>
      <c r="N35" s="24"/>
    </row>
    <row r="36" customFormat="false" ht="12.75" hidden="false" customHeight="true" outlineLevel="0" collapsed="false">
      <c r="A36" s="13"/>
      <c r="B36" s="4" t="s">
        <v>47</v>
      </c>
      <c r="C36" s="14" t="s">
        <v>48</v>
      </c>
      <c r="D36" s="15" t="s">
        <v>19</v>
      </c>
      <c r="E36" s="44" t="s">
        <v>13</v>
      </c>
      <c r="F36" s="35" t="s">
        <v>15</v>
      </c>
      <c r="G36" s="29" t="s">
        <v>17</v>
      </c>
      <c r="H36" s="36" t="s">
        <v>18</v>
      </c>
      <c r="I36" s="27"/>
      <c r="J36" s="54" t="s">
        <v>23</v>
      </c>
      <c r="K36" s="29" t="s">
        <v>17</v>
      </c>
      <c r="L36" s="36" t="s">
        <v>16</v>
      </c>
      <c r="N36" s="24"/>
    </row>
    <row r="37" customFormat="false" ht="12.75" hidden="false" customHeight="true" outlineLevel="0" collapsed="false">
      <c r="A37" s="13"/>
      <c r="B37" s="4"/>
      <c r="C37" s="14"/>
      <c r="D37" s="15"/>
      <c r="E37" s="44"/>
      <c r="F37" s="41"/>
      <c r="G37" s="42"/>
      <c r="H37" s="43"/>
      <c r="I37" s="27"/>
      <c r="J37" s="43"/>
      <c r="K37" s="42"/>
      <c r="L37" s="19"/>
      <c r="N37" s="24"/>
    </row>
    <row r="38" customFormat="false" ht="12.75" hidden="false" customHeight="true" outlineLevel="0" collapsed="false">
      <c r="A38" s="13" t="s">
        <v>49</v>
      </c>
      <c r="B38" s="4" t="s">
        <v>49</v>
      </c>
      <c r="C38" s="14" t="s">
        <v>50</v>
      </c>
      <c r="D38" s="15" t="s">
        <v>12</v>
      </c>
      <c r="E38" s="44" t="s">
        <v>13</v>
      </c>
      <c r="F38" s="47" t="s">
        <v>16</v>
      </c>
      <c r="G38" s="17" t="s">
        <v>17</v>
      </c>
      <c r="H38" s="18" t="s">
        <v>20</v>
      </c>
      <c r="I38" s="19"/>
      <c r="J38" s="47" t="s">
        <v>22</v>
      </c>
      <c r="K38" s="17" t="s">
        <v>17</v>
      </c>
      <c r="L38" s="18" t="s">
        <v>14</v>
      </c>
      <c r="N38" s="24"/>
    </row>
    <row r="39" customFormat="false" ht="12.75" hidden="false" customHeight="true" outlineLevel="0" collapsed="false">
      <c r="A39" s="13"/>
      <c r="B39" s="4" t="s">
        <v>49</v>
      </c>
      <c r="C39" s="14" t="s">
        <v>50</v>
      </c>
      <c r="D39" s="15" t="s">
        <v>19</v>
      </c>
      <c r="E39" s="44" t="s">
        <v>13</v>
      </c>
      <c r="F39" s="54" t="s">
        <v>23</v>
      </c>
      <c r="G39" s="29" t="s">
        <v>17</v>
      </c>
      <c r="H39" s="36" t="s">
        <v>18</v>
      </c>
      <c r="I39" s="19"/>
      <c r="J39" s="47" t="s">
        <v>51</v>
      </c>
      <c r="K39" s="17" t="s">
        <v>17</v>
      </c>
      <c r="L39" s="18" t="s">
        <v>21</v>
      </c>
      <c r="M39" s="85"/>
      <c r="N39" s="62"/>
      <c r="O39" s="85"/>
    </row>
    <row r="40" customFormat="false" ht="12.75" hidden="false" customHeight="true" outlineLevel="0" collapsed="false">
      <c r="A40" s="13"/>
      <c r="B40" s="4"/>
      <c r="C40" s="14"/>
      <c r="D40" s="15"/>
      <c r="E40" s="44"/>
      <c r="F40" s="41"/>
      <c r="G40" s="42"/>
      <c r="H40" s="43"/>
      <c r="I40" s="27"/>
      <c r="J40" s="43"/>
      <c r="K40" s="42"/>
      <c r="L40" s="43"/>
      <c r="N40" s="24"/>
      <c r="P40" s="61"/>
      <c r="Q40" s="62"/>
      <c r="R40" s="63"/>
      <c r="S40" s="64"/>
      <c r="T40" s="63"/>
      <c r="U40" s="62"/>
      <c r="V40" s="63"/>
    </row>
    <row r="41" customFormat="false" ht="12.75" hidden="false" customHeight="true" outlineLevel="0" collapsed="false">
      <c r="A41" s="13" t="s">
        <v>52</v>
      </c>
      <c r="B41" s="4" t="s">
        <v>52</v>
      </c>
      <c r="C41" s="14" t="s">
        <v>53</v>
      </c>
      <c r="D41" s="15" t="s">
        <v>12</v>
      </c>
      <c r="E41" s="44" t="s">
        <v>13</v>
      </c>
      <c r="F41" s="86" t="s">
        <v>20</v>
      </c>
      <c r="G41" s="87" t="s">
        <v>17</v>
      </c>
      <c r="H41" s="88" t="s">
        <v>22</v>
      </c>
      <c r="I41" s="19"/>
      <c r="J41" s="28" t="s">
        <v>14</v>
      </c>
      <c r="K41" s="29" t="s">
        <v>17</v>
      </c>
      <c r="L41" s="36" t="s">
        <v>18</v>
      </c>
      <c r="N41" s="24"/>
    </row>
    <row r="42" customFormat="false" ht="12.75" hidden="false" customHeight="true" outlineLevel="0" collapsed="false">
      <c r="A42" s="13"/>
      <c r="B42" s="4" t="s">
        <v>52</v>
      </c>
      <c r="C42" s="14" t="s">
        <v>53</v>
      </c>
      <c r="D42" s="15" t="s">
        <v>19</v>
      </c>
      <c r="E42" s="44" t="s">
        <v>13</v>
      </c>
      <c r="F42" s="28" t="s">
        <v>15</v>
      </c>
      <c r="G42" s="29" t="s">
        <v>17</v>
      </c>
      <c r="H42" s="30" t="s">
        <v>23</v>
      </c>
      <c r="I42" s="27"/>
      <c r="J42" s="28" t="s">
        <v>21</v>
      </c>
      <c r="K42" s="29" t="s">
        <v>17</v>
      </c>
      <c r="L42" s="36" t="s">
        <v>16</v>
      </c>
      <c r="N42" s="24"/>
    </row>
    <row r="43" customFormat="false" ht="12.75" hidden="false" customHeight="true" outlineLevel="0" collapsed="false">
      <c r="A43" s="13"/>
      <c r="B43" s="4"/>
      <c r="C43" s="14"/>
      <c r="D43" s="15"/>
      <c r="E43" s="44"/>
      <c r="F43" s="19"/>
      <c r="G43" s="84"/>
      <c r="H43" s="19"/>
      <c r="I43" s="27"/>
      <c r="J43" s="89"/>
      <c r="K43" s="84"/>
      <c r="L43" s="19"/>
      <c r="N43" s="24"/>
    </row>
    <row r="44" customFormat="false" ht="12.75" hidden="false" customHeight="true" outlineLevel="0" collapsed="false">
      <c r="A44" s="13" t="s">
        <v>54</v>
      </c>
      <c r="B44" s="4" t="s">
        <v>54</v>
      </c>
      <c r="C44" s="14" t="s">
        <v>55</v>
      </c>
      <c r="D44" s="15" t="s">
        <v>12</v>
      </c>
      <c r="E44" s="44" t="s">
        <v>13</v>
      </c>
      <c r="F44" s="35" t="s">
        <v>21</v>
      </c>
      <c r="G44" s="29" t="s">
        <v>17</v>
      </c>
      <c r="H44" s="36" t="s">
        <v>18</v>
      </c>
      <c r="I44" s="27"/>
      <c r="J44" s="90" t="s">
        <v>20</v>
      </c>
      <c r="K44" s="87" t="s">
        <v>17</v>
      </c>
      <c r="L44" s="88" t="s">
        <v>15</v>
      </c>
      <c r="N44" s="24"/>
    </row>
    <row r="45" customFormat="false" ht="12.75" hidden="false" customHeight="true" outlineLevel="0" collapsed="false">
      <c r="A45" s="13"/>
      <c r="B45" s="4" t="s">
        <v>54</v>
      </c>
      <c r="C45" s="14" t="s">
        <v>55</v>
      </c>
      <c r="D45" s="15" t="s">
        <v>19</v>
      </c>
      <c r="E45" s="44" t="s">
        <v>13</v>
      </c>
      <c r="F45" s="35" t="s">
        <v>22</v>
      </c>
      <c r="G45" s="29" t="s">
        <v>17</v>
      </c>
      <c r="H45" s="36" t="s">
        <v>16</v>
      </c>
      <c r="I45" s="19"/>
      <c r="J45" s="28" t="s">
        <v>14</v>
      </c>
      <c r="K45" s="29" t="s">
        <v>17</v>
      </c>
      <c r="L45" s="30" t="s">
        <v>23</v>
      </c>
      <c r="N45" s="24"/>
    </row>
    <row r="46" customFormat="false" ht="12.75" hidden="false" customHeight="true" outlineLevel="0" collapsed="false">
      <c r="A46" s="91"/>
      <c r="B46" s="92"/>
      <c r="C46" s="92"/>
      <c r="D46" s="92"/>
      <c r="E46" s="82"/>
      <c r="N46" s="82"/>
    </row>
    <row r="47" customFormat="false" ht="12.75" hidden="false" customHeight="true" outlineLevel="0" collapsed="false">
      <c r="A47" s="93"/>
      <c r="B47" s="94"/>
      <c r="C47" s="24"/>
      <c r="D47" s="24"/>
      <c r="E47" s="95"/>
      <c r="F47" s="96"/>
      <c r="G47" s="70"/>
      <c r="H47" s="96"/>
      <c r="I47" s="97"/>
      <c r="J47" s="96"/>
      <c r="K47" s="70"/>
      <c r="L47" s="96"/>
      <c r="M47" s="98"/>
      <c r="N47" s="99"/>
    </row>
    <row r="48" customFormat="false" ht="12.75" hidden="false" customHeight="true" outlineLevel="0" collapsed="false">
      <c r="A48" s="100"/>
      <c r="B48" s="94"/>
      <c r="C48" s="24"/>
      <c r="D48" s="24"/>
      <c r="E48" s="95"/>
      <c r="F48" s="96"/>
      <c r="G48" s="70"/>
      <c r="H48" s="96"/>
      <c r="I48" s="101"/>
      <c r="J48" s="96"/>
      <c r="K48" s="70"/>
      <c r="L48" s="96"/>
      <c r="M48" s="98"/>
      <c r="N48" s="82"/>
    </row>
    <row r="49" customFormat="false" ht="12.75" hidden="false" customHeight="true" outlineLevel="0" collapsed="false">
      <c r="A49" s="100"/>
      <c r="B49" s="24"/>
      <c r="C49" s="94"/>
      <c r="D49" s="102"/>
      <c r="E49" s="103"/>
      <c r="F49" s="104" t="s">
        <v>56</v>
      </c>
      <c r="G49" s="104"/>
      <c r="H49" s="104"/>
      <c r="I49" s="103"/>
      <c r="J49" s="103"/>
      <c r="K49" s="105"/>
      <c r="L49" s="97"/>
      <c r="M49" s="98"/>
    </row>
    <row r="50" customFormat="false" ht="12.75" hidden="false" customHeight="true" outlineLevel="0" collapsed="false">
      <c r="A50" s="93"/>
      <c r="B50" s="94"/>
      <c r="C50" s="24"/>
      <c r="D50" s="24"/>
      <c r="E50" s="95"/>
      <c r="F50" s="96"/>
      <c r="G50" s="70"/>
      <c r="H50" s="96"/>
      <c r="I50" s="97"/>
      <c r="J50" s="96"/>
      <c r="K50" s="70"/>
      <c r="L50" s="96"/>
      <c r="M50" s="98"/>
      <c r="Q50" s="4" t="s">
        <v>57</v>
      </c>
    </row>
    <row r="52" customFormat="false" ht="11.2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9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ga neregistrovaných&amp;RJaro 2011</oddHeader>
    <oddFooter>&amp;L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294"/>
  <sheetViews>
    <sheetView showFormulas="false" showGridLines="true" showRowColHeaders="true" showZeros="true" rightToLeft="false" tabSelected="false" showOutlineSymbols="true" defaultGridColor="true" view="normal" topLeftCell="A193" colorId="64" zoomScale="110" zoomScaleNormal="11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12.85"/>
    <col collapsed="false" customWidth="true" hidden="false" outlineLevel="0" max="8" min="8" style="0" width="3.28"/>
    <col collapsed="false" customWidth="true" hidden="false" outlineLevel="0" max="9" min="9" style="0" width="0.85"/>
    <col collapsed="false" customWidth="true" hidden="false" outlineLevel="0" max="11" min="10" style="0" width="3.28"/>
    <col collapsed="false" customWidth="true" hidden="false" outlineLevel="0" max="12" min="12" style="0" width="12.99"/>
    <col collapsed="false" customWidth="true" hidden="false" outlineLevel="0" max="13" min="13" style="0" width="5.56"/>
    <col collapsed="false" customWidth="true" hidden="false" outlineLevel="0" max="14" min="14" style="0" width="0.99"/>
    <col collapsed="false" customWidth="true" hidden="false" outlineLevel="0" max="15" min="15" style="0" width="5.56"/>
    <col collapsed="false" customWidth="true" hidden="false" outlineLevel="0" max="16" min="16" style="0" width="12.99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06" t="s">
        <v>58</v>
      </c>
      <c r="B1" s="106"/>
    </row>
    <row r="2" customFormat="false" ht="12.75" hidden="false" customHeight="false" outlineLevel="0" collapsed="false">
      <c r="B2" s="107" t="s">
        <v>59</v>
      </c>
      <c r="C2" s="107"/>
      <c r="D2" s="107"/>
      <c r="F2" s="107" t="s">
        <v>60</v>
      </c>
      <c r="G2" s="107"/>
      <c r="H2" s="107"/>
      <c r="K2" s="107" t="s">
        <v>61</v>
      </c>
      <c r="L2" s="107"/>
      <c r="M2" s="107"/>
      <c r="O2" s="107" t="s">
        <v>62</v>
      </c>
      <c r="P2" s="107"/>
      <c r="Q2" s="107"/>
    </row>
    <row r="3" customFormat="false" ht="12.75" hidden="false" customHeight="false" outlineLevel="0" collapsed="false">
      <c r="A3" s="107" t="s">
        <v>63</v>
      </c>
      <c r="B3" s="108"/>
      <c r="C3" s="109" t="s">
        <v>64</v>
      </c>
      <c r="D3" s="110" t="n">
        <f aca="false">IF(D8&gt;0,SUM(B4:B8),0)</f>
        <v>8</v>
      </c>
      <c r="E3" s="111" t="s">
        <v>65</v>
      </c>
      <c r="F3" s="112" t="n">
        <f aca="false">IF(F8&gt;0,SUM(H4:H8),0)</f>
        <v>2</v>
      </c>
      <c r="G3" s="109" t="s">
        <v>51</v>
      </c>
      <c r="I3" s="67"/>
      <c r="J3" s="67"/>
      <c r="K3" s="67"/>
      <c r="L3" s="109" t="s">
        <v>66</v>
      </c>
      <c r="M3" s="110" t="n">
        <f aca="false">IF(M8&gt;0,SUM(K4:K8),0)</f>
        <v>10</v>
      </c>
      <c r="N3" s="113" t="s">
        <v>65</v>
      </c>
      <c r="O3" s="112" t="n">
        <f aca="false">IF(O8&gt;0,SUM(Q4:Q8),0)</f>
        <v>0</v>
      </c>
      <c r="P3" s="109" t="s">
        <v>67</v>
      </c>
    </row>
    <row r="4" customFormat="false" ht="12.75" hidden="false" customHeight="false" outlineLevel="0" collapsed="false">
      <c r="B4" s="108" t="n">
        <f aca="false">IF($D4&gt;$F4,2,IF($D4=$F4,1,0))</f>
        <v>2</v>
      </c>
      <c r="C4" s="114" t="s">
        <v>68</v>
      </c>
      <c r="D4" s="115" t="n">
        <v>256</v>
      </c>
      <c r="E4" s="113"/>
      <c r="F4" s="116" t="n">
        <v>246</v>
      </c>
      <c r="G4" s="114" t="s">
        <v>69</v>
      </c>
      <c r="H4" s="108" t="n">
        <f aca="false">2-B4</f>
        <v>0</v>
      </c>
      <c r="I4" s="67"/>
      <c r="J4" s="67"/>
      <c r="K4" s="108" t="n">
        <f aca="false">IF($M4&gt;$O4,2,IF($M4=$O4,1,0))</f>
        <v>2</v>
      </c>
      <c r="L4" s="117" t="s">
        <v>70</v>
      </c>
      <c r="M4" s="115" t="n">
        <v>265</v>
      </c>
      <c r="N4" s="113"/>
      <c r="O4" s="118" t="n">
        <v>230</v>
      </c>
      <c r="P4" s="117" t="s">
        <v>71</v>
      </c>
      <c r="Q4" s="108" t="n">
        <f aca="false">2-K4</f>
        <v>0</v>
      </c>
    </row>
    <row r="5" customFormat="false" ht="12.75" hidden="false" customHeight="false" outlineLevel="0" collapsed="false">
      <c r="B5" s="108" t="n">
        <f aca="false">IF($D5&gt;$F5,2,IF($D5=$F5,1,0))</f>
        <v>0</v>
      </c>
      <c r="C5" s="114" t="s">
        <v>72</v>
      </c>
      <c r="D5" s="115" t="n">
        <v>221</v>
      </c>
      <c r="E5" s="113"/>
      <c r="F5" s="119" t="n">
        <v>259</v>
      </c>
      <c r="G5" s="120" t="s">
        <v>73</v>
      </c>
      <c r="H5" s="108" t="n">
        <f aca="false">2-B5</f>
        <v>2</v>
      </c>
      <c r="I5" s="67"/>
      <c r="J5" s="67"/>
      <c r="K5" s="108" t="n">
        <f aca="false">IF($M5&gt;$O5,2,IF($M5=$O5,1,0))</f>
        <v>2</v>
      </c>
      <c r="L5" s="117" t="s">
        <v>74</v>
      </c>
      <c r="M5" s="115" t="n">
        <v>281</v>
      </c>
      <c r="N5" s="113"/>
      <c r="O5" s="112" t="n">
        <v>212</v>
      </c>
      <c r="P5" s="117" t="s">
        <v>75</v>
      </c>
      <c r="Q5" s="108" t="n">
        <f aca="false">2-K5</f>
        <v>0</v>
      </c>
    </row>
    <row r="6" customFormat="false" ht="12.75" hidden="false" customHeight="false" outlineLevel="0" collapsed="false">
      <c r="B6" s="108" t="n">
        <f aca="false">IF($D6&gt;$F6,2,IF($D6=$F6,1,0))</f>
        <v>2</v>
      </c>
      <c r="C6" s="114" t="s">
        <v>76</v>
      </c>
      <c r="D6" s="115" t="n">
        <v>266</v>
      </c>
      <c r="E6" s="113"/>
      <c r="F6" s="112" t="n">
        <v>244</v>
      </c>
      <c r="G6" s="117" t="s">
        <v>77</v>
      </c>
      <c r="H6" s="108" t="n">
        <f aca="false">2-B6</f>
        <v>0</v>
      </c>
      <c r="I6" s="67"/>
      <c r="J6" s="67"/>
      <c r="K6" s="108" t="n">
        <f aca="false">IF($M6&gt;$O6,2,IF($M6=$O6,1,0))</f>
        <v>2</v>
      </c>
      <c r="L6" s="117" t="s">
        <v>78</v>
      </c>
      <c r="M6" s="115" t="n">
        <v>242</v>
      </c>
      <c r="N6" s="113"/>
      <c r="O6" s="118" t="n">
        <v>231</v>
      </c>
      <c r="P6" s="117" t="s">
        <v>79</v>
      </c>
      <c r="Q6" s="108" t="n">
        <f aca="false">2-K6</f>
        <v>0</v>
      </c>
    </row>
    <row r="7" customFormat="false" ht="12.75" hidden="false" customHeight="false" outlineLevel="0" collapsed="false">
      <c r="B7" s="108" t="n">
        <f aca="false">IF($D7&gt;$F7,2,IF($D7=$F7,1,0))</f>
        <v>2</v>
      </c>
      <c r="C7" s="114" t="s">
        <v>80</v>
      </c>
      <c r="D7" s="121" t="n">
        <v>273</v>
      </c>
      <c r="E7" s="113"/>
      <c r="F7" s="118" t="n">
        <v>242</v>
      </c>
      <c r="G7" s="117" t="s">
        <v>81</v>
      </c>
      <c r="H7" s="108" t="n">
        <f aca="false">2-B7</f>
        <v>0</v>
      </c>
      <c r="I7" s="67"/>
      <c r="J7" s="67"/>
      <c r="K7" s="108" t="n">
        <f aca="false">IF($M7&gt;$O7,2,IF($M7=$O7,1,0))</f>
        <v>2</v>
      </c>
      <c r="L7" s="117" t="s">
        <v>82</v>
      </c>
      <c r="M7" s="121" t="n">
        <v>287</v>
      </c>
      <c r="N7" s="113"/>
      <c r="O7" s="119" t="n">
        <v>273</v>
      </c>
      <c r="P7" s="117" t="s">
        <v>83</v>
      </c>
      <c r="Q7" s="108" t="n">
        <f aca="false">2-K7</f>
        <v>0</v>
      </c>
    </row>
    <row r="8" customFormat="false" ht="12.75" hidden="false" customHeight="false" outlineLevel="0" collapsed="false">
      <c r="B8" s="108" t="n">
        <f aca="false">IF(D8=0,0,IF(D8&gt;F8,2,IF(D8=F8,1,0)))</f>
        <v>2</v>
      </c>
      <c r="C8" s="67"/>
      <c r="D8" s="122" t="n">
        <f aca="false">SUM(D4:D7)</f>
        <v>1016</v>
      </c>
      <c r="E8" s="113" t="s">
        <v>65</v>
      </c>
      <c r="F8" s="119" t="n">
        <f aca="false">SUM(F4:F7)</f>
        <v>991</v>
      </c>
      <c r="G8" s="67"/>
      <c r="H8" s="108" t="n">
        <f aca="false">IF(F8=0,0,(2-B8))</f>
        <v>0</v>
      </c>
      <c r="I8" s="67"/>
      <c r="J8" s="67"/>
      <c r="K8" s="108" t="n">
        <f aca="false">IF(M8=0,0,IF(M8&gt;O8,2,IF(M8=O8,1,0)))</f>
        <v>2</v>
      </c>
      <c r="L8" s="74"/>
      <c r="M8" s="122" t="n">
        <f aca="false">SUM(M4:M7)</f>
        <v>1075</v>
      </c>
      <c r="N8" s="113" t="s">
        <v>65</v>
      </c>
      <c r="O8" s="118" t="n">
        <f aca="false">SUM(O4:O7)</f>
        <v>946</v>
      </c>
      <c r="P8" s="74"/>
      <c r="Q8" s="108" t="n">
        <f aca="false">IF(O8=0,0,(2-K8))</f>
        <v>0</v>
      </c>
    </row>
    <row r="9" customFormat="false" ht="12.75" hidden="false" customHeight="false" outlineLevel="0" collapsed="false">
      <c r="B9" s="67"/>
      <c r="C9" s="107" t="s">
        <v>59</v>
      </c>
      <c r="D9" s="107"/>
      <c r="E9" s="107"/>
      <c r="F9" s="107" t="s">
        <v>60</v>
      </c>
      <c r="G9" s="107"/>
      <c r="H9" s="107"/>
      <c r="I9" s="67"/>
      <c r="J9" s="67"/>
      <c r="K9" s="67"/>
      <c r="L9" s="107" t="s">
        <v>61</v>
      </c>
      <c r="M9" s="107"/>
      <c r="N9" s="107"/>
      <c r="O9" s="107" t="s">
        <v>62</v>
      </c>
      <c r="P9" s="107"/>
      <c r="Q9" s="107"/>
    </row>
    <row r="10" customFormat="false" ht="12.75" hidden="false" customHeight="false" outlineLevel="0" collapsed="false">
      <c r="B10" s="67"/>
      <c r="C10" s="109" t="s">
        <v>20</v>
      </c>
      <c r="D10" s="110" t="n">
        <f aca="false">IF(D15&gt;0,SUM(B11:B15),0)</f>
        <v>8</v>
      </c>
      <c r="E10" s="113" t="s">
        <v>65</v>
      </c>
      <c r="F10" s="112" t="n">
        <f aca="false">IF(F15&gt;0,SUM(H11:H15),0)</f>
        <v>2</v>
      </c>
      <c r="G10" s="109" t="s">
        <v>84</v>
      </c>
      <c r="H10" s="67"/>
      <c r="I10" s="67"/>
      <c r="J10" s="67"/>
      <c r="K10" s="67"/>
      <c r="L10" s="109" t="s">
        <v>85</v>
      </c>
      <c r="M10" s="110" t="n">
        <f aca="false">IF(M15&gt;0,SUM(K11:K15),0)</f>
        <v>0</v>
      </c>
      <c r="N10" s="113" t="s">
        <v>65</v>
      </c>
      <c r="O10" s="112" t="n">
        <f aca="false">IF(O15&gt;0,SUM(Q11:Q15),0)</f>
        <v>0</v>
      </c>
      <c r="P10" s="109" t="s">
        <v>23</v>
      </c>
    </row>
    <row r="11" customFormat="false" ht="12.75" hidden="false" customHeight="false" outlineLevel="0" collapsed="false">
      <c r="B11" s="108" t="n">
        <f aca="false">IF($D11&gt;$F11,2,IF($D11=$F11,1,0))</f>
        <v>2</v>
      </c>
      <c r="C11" s="117" t="s">
        <v>86</v>
      </c>
      <c r="D11" s="115" t="n">
        <v>281</v>
      </c>
      <c r="E11" s="113"/>
      <c r="F11" s="118" t="n">
        <v>233</v>
      </c>
      <c r="G11" s="117" t="s">
        <v>87</v>
      </c>
      <c r="H11" s="108" t="n">
        <f aca="false">2-B11</f>
        <v>0</v>
      </c>
      <c r="I11" s="67"/>
      <c r="J11" s="67"/>
      <c r="K11" s="108" t="n">
        <f aca="false">IF($M11&gt;$O11,2,IF($M11=$O11,1,0))</f>
        <v>1</v>
      </c>
      <c r="L11" s="117"/>
      <c r="M11" s="123"/>
      <c r="N11" s="113"/>
      <c r="O11" s="119"/>
      <c r="P11" s="124"/>
      <c r="Q11" s="108" t="n">
        <f aca="false">2-K11</f>
        <v>1</v>
      </c>
    </row>
    <row r="12" customFormat="false" ht="12.75" hidden="false" customHeight="false" outlineLevel="0" collapsed="false">
      <c r="B12" s="108" t="n">
        <f aca="false">IF($D12&gt;$F12,2,IF($D12=$F12,1,0))</f>
        <v>0</v>
      </c>
      <c r="C12" s="117" t="s">
        <v>88</v>
      </c>
      <c r="D12" s="115" t="n">
        <v>253</v>
      </c>
      <c r="E12" s="113"/>
      <c r="F12" s="119" t="n">
        <v>285</v>
      </c>
      <c r="G12" s="117" t="s">
        <v>89</v>
      </c>
      <c r="H12" s="108" t="n">
        <f aca="false">2-B12</f>
        <v>2</v>
      </c>
      <c r="I12" s="67"/>
      <c r="J12" s="67"/>
      <c r="K12" s="108" t="n">
        <f aca="false">IF($M12&gt;$O12,2,IF($M12=$O12,1,0))</f>
        <v>1</v>
      </c>
      <c r="L12" s="117"/>
      <c r="M12" s="123"/>
      <c r="N12" s="113"/>
      <c r="O12" s="118"/>
      <c r="P12" s="124"/>
      <c r="Q12" s="108" t="n">
        <f aca="false">2-K12</f>
        <v>1</v>
      </c>
    </row>
    <row r="13" customFormat="false" ht="12.75" hidden="false" customHeight="false" outlineLevel="0" collapsed="false">
      <c r="B13" s="108" t="n">
        <f aca="false">IF($D13&gt;$F13,2,IF($D13=$F13,1,0))</f>
        <v>2</v>
      </c>
      <c r="C13" s="117" t="s">
        <v>90</v>
      </c>
      <c r="D13" s="121" t="n">
        <v>284</v>
      </c>
      <c r="E13" s="113"/>
      <c r="F13" s="118" t="n">
        <v>273</v>
      </c>
      <c r="G13" s="117" t="s">
        <v>91</v>
      </c>
      <c r="H13" s="108" t="n">
        <f aca="false">2-B13</f>
        <v>0</v>
      </c>
      <c r="I13" s="67"/>
      <c r="J13" s="67"/>
      <c r="K13" s="108" t="n">
        <f aca="false">IF($M13&gt;$O13,2,IF($M13=$O13,1,0))</f>
        <v>1</v>
      </c>
      <c r="L13" s="117"/>
      <c r="M13" s="121"/>
      <c r="N13" s="113"/>
      <c r="O13" s="118"/>
      <c r="P13" s="124"/>
      <c r="Q13" s="108" t="n">
        <f aca="false">2-K13</f>
        <v>1</v>
      </c>
    </row>
    <row r="14" customFormat="false" ht="12.75" hidden="false" customHeight="false" outlineLevel="0" collapsed="false">
      <c r="B14" s="108" t="n">
        <f aca="false">IF($D14&gt;$F14,2,IF($D14=$F14,1,0))</f>
        <v>2</v>
      </c>
      <c r="C14" s="117" t="s">
        <v>92</v>
      </c>
      <c r="D14" s="115" t="n">
        <v>275</v>
      </c>
      <c r="E14" s="113"/>
      <c r="F14" s="118" t="n">
        <v>241</v>
      </c>
      <c r="G14" s="117" t="s">
        <v>83</v>
      </c>
      <c r="H14" s="108" t="n">
        <f aca="false">2-B14</f>
        <v>0</v>
      </c>
      <c r="I14" s="67"/>
      <c r="J14" s="67"/>
      <c r="K14" s="108" t="n">
        <f aca="false">IF($M14&gt;$O14,2,IF($M14=$O14,1,0))</f>
        <v>1</v>
      </c>
      <c r="L14" s="117"/>
      <c r="M14" s="115"/>
      <c r="N14" s="113"/>
      <c r="O14" s="118"/>
      <c r="P14" s="124"/>
      <c r="Q14" s="108" t="n">
        <f aca="false">2-K14</f>
        <v>1</v>
      </c>
    </row>
    <row r="15" customFormat="false" ht="12.75" hidden="false" customHeight="false" outlineLevel="0" collapsed="false">
      <c r="B15" s="108" t="n">
        <f aca="false">IF(D15=0,0,IF(D15&gt;F15,2,IF(D15=F15,1,0)))</f>
        <v>2</v>
      </c>
      <c r="C15" s="74"/>
      <c r="D15" s="122" t="n">
        <f aca="false">SUM(D11:D14)</f>
        <v>1093</v>
      </c>
      <c r="E15" s="113" t="s">
        <v>65</v>
      </c>
      <c r="F15" s="118" t="n">
        <f aca="false">SUM(F11:F14)</f>
        <v>1032</v>
      </c>
      <c r="G15" s="74"/>
      <c r="H15" s="108" t="n">
        <f aca="false">IF(F15=0,0,(2-B15))</f>
        <v>0</v>
      </c>
      <c r="I15" s="67"/>
      <c r="J15" s="67"/>
      <c r="K15" s="108" t="n">
        <f aca="false">IF(M15=0,0,IF(M15&gt;O15,2,IF(M15=O15,1,0)))</f>
        <v>0</v>
      </c>
      <c r="L15" s="74"/>
      <c r="M15" s="123" t="n">
        <f aca="false">SUM(M11:M14)</f>
        <v>0</v>
      </c>
      <c r="N15" s="113" t="s">
        <v>65</v>
      </c>
      <c r="O15" s="118" t="n">
        <f aca="false">SUM(O11:O14)</f>
        <v>0</v>
      </c>
      <c r="P15" s="74"/>
      <c r="Q15" s="108" t="n">
        <f aca="false">IF(O15=0,0,(2-K15))</f>
        <v>0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S16" s="0" t="s">
        <v>93</v>
      </c>
      <c r="U16" s="125"/>
    </row>
    <row r="17" customFormat="false" ht="12.75" hidden="false" customHeight="false" outlineLevel="0" collapsed="false">
      <c r="A17" s="106" t="s">
        <v>94</v>
      </c>
      <c r="B17" s="106"/>
      <c r="C17" s="67"/>
      <c r="D17" s="67"/>
      <c r="E17" s="67"/>
      <c r="F17" s="107"/>
      <c r="G17" s="107"/>
      <c r="H17" s="107"/>
      <c r="I17" s="67"/>
      <c r="J17" s="67"/>
      <c r="K17" s="67"/>
      <c r="L17" s="67"/>
      <c r="M17" s="67"/>
      <c r="N17" s="67"/>
      <c r="O17" s="67"/>
      <c r="P17" s="67"/>
    </row>
    <row r="18" customFormat="false" ht="12.75" hidden="false" customHeight="false" outlineLevel="0" collapsed="false">
      <c r="B18" s="107" t="s">
        <v>59</v>
      </c>
      <c r="C18" s="107"/>
      <c r="D18" s="107"/>
      <c r="E18" s="67"/>
      <c r="F18" s="107" t="s">
        <v>60</v>
      </c>
      <c r="G18" s="107"/>
      <c r="H18" s="107"/>
      <c r="I18" s="67"/>
      <c r="J18" s="67"/>
      <c r="K18" s="107" t="s">
        <v>61</v>
      </c>
      <c r="L18" s="107"/>
      <c r="M18" s="107"/>
      <c r="N18" s="67"/>
      <c r="O18" s="107" t="s">
        <v>62</v>
      </c>
      <c r="P18" s="107"/>
      <c r="Q18" s="107"/>
      <c r="T18" s="126"/>
    </row>
    <row r="19" customFormat="false" ht="12.75" hidden="false" customHeight="false" outlineLevel="0" collapsed="false">
      <c r="C19" s="109" t="s">
        <v>84</v>
      </c>
      <c r="D19" s="127" t="n">
        <f aca="false">IF(D24&gt;0,SUM(B20:B24),0)</f>
        <v>0</v>
      </c>
      <c r="E19" s="113" t="s">
        <v>65</v>
      </c>
      <c r="F19" s="128" t="n">
        <f aca="false">IF(F24&gt;0,SUM(H20:H24),0)</f>
        <v>0</v>
      </c>
      <c r="G19" s="109" t="s">
        <v>85</v>
      </c>
      <c r="L19" s="109" t="s">
        <v>67</v>
      </c>
      <c r="M19" s="110" t="n">
        <f aca="false">IF(M24&gt;0,SUM(K20:K24),0)</f>
        <v>0</v>
      </c>
      <c r="N19" s="113" t="s">
        <v>65</v>
      </c>
      <c r="O19" s="112" t="n">
        <f aca="false">IF(O24&gt;0,SUM(Q20:Q24),0)</f>
        <v>0</v>
      </c>
      <c r="P19" s="109" t="s">
        <v>51</v>
      </c>
    </row>
    <row r="20" customFormat="false" ht="12.75" hidden="false" customHeight="false" outlineLevel="0" collapsed="false">
      <c r="B20" s="108" t="n">
        <f aca="false">IF($D20&gt;$F20,2,IF($D20=$F20,1,0))</f>
        <v>1</v>
      </c>
      <c r="C20" s="117"/>
      <c r="D20" s="123"/>
      <c r="E20" s="113"/>
      <c r="F20" s="119"/>
      <c r="G20" s="117"/>
      <c r="H20" s="108" t="n">
        <f aca="false">2-B20</f>
        <v>1</v>
      </c>
      <c r="K20" s="108" t="n">
        <f aca="false">IF($M20&gt;$O20,2,IF($M20=$O20,1,0))</f>
        <v>1</v>
      </c>
      <c r="L20" s="117"/>
      <c r="M20" s="115"/>
      <c r="N20" s="113"/>
      <c r="O20" s="118"/>
      <c r="P20" s="117"/>
      <c r="Q20" s="108" t="n">
        <f aca="false">2-K20</f>
        <v>1</v>
      </c>
    </row>
    <row r="21" customFormat="false" ht="12.75" hidden="false" customHeight="false" outlineLevel="0" collapsed="false">
      <c r="B21" s="108" t="n">
        <f aca="false">IF($D21&gt;$F21,2,IF($D21=$F21,1,0))</f>
        <v>1</v>
      </c>
      <c r="C21" s="117"/>
      <c r="D21" s="115"/>
      <c r="E21" s="113"/>
      <c r="F21" s="118"/>
      <c r="G21" s="117"/>
      <c r="H21" s="108" t="n">
        <f aca="false">2-B21</f>
        <v>1</v>
      </c>
      <c r="K21" s="108" t="n">
        <f aca="false">IF($M21&gt;$O21,2,IF($M21=$O21,1,0))</f>
        <v>1</v>
      </c>
      <c r="L21" s="117"/>
      <c r="M21" s="115"/>
      <c r="N21" s="113"/>
      <c r="O21" s="112"/>
      <c r="P21" s="117"/>
      <c r="Q21" s="108" t="n">
        <f aca="false">2-K21</f>
        <v>1</v>
      </c>
      <c r="U21" s="0" t="s">
        <v>95</v>
      </c>
    </row>
    <row r="22" customFormat="false" ht="12.75" hidden="false" customHeight="false" outlineLevel="0" collapsed="false">
      <c r="B22" s="108" t="n">
        <f aca="false">IF($D22&gt;$F22,2,IF($D22=$F22,1,0))</f>
        <v>1</v>
      </c>
      <c r="C22" s="117"/>
      <c r="D22" s="115"/>
      <c r="E22" s="113"/>
      <c r="F22" s="118"/>
      <c r="G22" s="117"/>
      <c r="H22" s="108" t="n">
        <f aca="false">2-B22</f>
        <v>1</v>
      </c>
      <c r="K22" s="108" t="n">
        <f aca="false">IF($M22&gt;$O22,2,IF($M22=$O22,1,0))</f>
        <v>1</v>
      </c>
      <c r="L22" s="117"/>
      <c r="M22" s="121"/>
      <c r="N22" s="113"/>
      <c r="O22" s="118"/>
      <c r="P22" s="117"/>
      <c r="Q22" s="108" t="n">
        <f aca="false">2-K22</f>
        <v>1</v>
      </c>
    </row>
    <row r="23" customFormat="false" ht="12.75" hidden="false" customHeight="false" outlineLevel="0" collapsed="false">
      <c r="B23" s="108" t="n">
        <f aca="false">IF($D23&gt;$F23,2,IF($D23=$F23,1,0))</f>
        <v>1</v>
      </c>
      <c r="C23" s="117"/>
      <c r="D23" s="122"/>
      <c r="E23" s="113"/>
      <c r="F23" s="118"/>
      <c r="G23" s="117"/>
      <c r="H23" s="108" t="n">
        <f aca="false">2-B23</f>
        <v>1</v>
      </c>
      <c r="K23" s="108" t="n">
        <f aca="false">IF($M23&gt;$O23,2,IF($M23=$O23,1,0))</f>
        <v>1</v>
      </c>
      <c r="L23" s="117"/>
      <c r="M23" s="115"/>
      <c r="N23" s="113"/>
      <c r="O23" s="119"/>
      <c r="P23" s="117"/>
      <c r="Q23" s="108" t="n">
        <f aca="false">2-K23</f>
        <v>1</v>
      </c>
    </row>
    <row r="24" customFormat="false" ht="12.75" hidden="false" customHeight="false" outlineLevel="0" collapsed="false">
      <c r="B24" s="108" t="n">
        <f aca="false">IF(D24=0,0,IF(D24&gt;F24,2,IF(D24=F24,1,0)))</f>
        <v>0</v>
      </c>
      <c r="C24" s="74"/>
      <c r="D24" s="129" t="n">
        <f aca="false">SUM(D20:D23)</f>
        <v>0</v>
      </c>
      <c r="E24" s="113" t="s">
        <v>65</v>
      </c>
      <c r="F24" s="128" t="n">
        <f aca="false">SUM(F20:F23)</f>
        <v>0</v>
      </c>
      <c r="G24" s="74"/>
      <c r="H24" s="108" t="n">
        <f aca="false">IF(F24=0,0,(2-B24))</f>
        <v>0</v>
      </c>
      <c r="K24" s="108" t="n">
        <f aca="false">IF(M24=0,0,IF(M24&gt;O24,2,IF(M24=O24,1,0)))</f>
        <v>0</v>
      </c>
      <c r="L24" s="74"/>
      <c r="M24" s="121" t="n">
        <f aca="false">SUM(M20:M23)</f>
        <v>0</v>
      </c>
      <c r="N24" s="113" t="s">
        <v>65</v>
      </c>
      <c r="O24" s="112" t="n">
        <f aca="false">SUM(O20:O23)</f>
        <v>0</v>
      </c>
      <c r="P24" s="74"/>
      <c r="Q24" s="108" t="n">
        <f aca="false">IF(O24=0,0,(2-K24))</f>
        <v>0</v>
      </c>
      <c r="T24" s="0" t="s">
        <v>96</v>
      </c>
    </row>
    <row r="25" customFormat="false" ht="12.75" hidden="false" customHeight="false" outlineLevel="0" collapsed="false">
      <c r="C25" s="67"/>
      <c r="D25" s="67"/>
      <c r="E25" s="67"/>
      <c r="F25" s="107" t="s">
        <v>60</v>
      </c>
      <c r="G25" s="107"/>
      <c r="H25" s="107"/>
      <c r="L25" s="107" t="s">
        <v>61</v>
      </c>
      <c r="M25" s="107"/>
      <c r="N25" s="107"/>
      <c r="O25" s="107" t="s">
        <v>62</v>
      </c>
      <c r="P25" s="107"/>
      <c r="Q25" s="107"/>
    </row>
    <row r="26" customFormat="false" ht="12.75" hidden="false" customHeight="false" outlineLevel="0" collapsed="false">
      <c r="C26" s="109" t="s">
        <v>20</v>
      </c>
      <c r="D26" s="110" t="n">
        <f aca="false">IF(D31&gt;0,SUM(B27:B31),0)</f>
        <v>0</v>
      </c>
      <c r="E26" s="113" t="s">
        <v>65</v>
      </c>
      <c r="F26" s="112" t="n">
        <f aca="false">IF(F31&gt;0,SUM(H27:H31),0)</f>
        <v>0</v>
      </c>
      <c r="G26" s="109" t="s">
        <v>64</v>
      </c>
      <c r="L26" s="109" t="s">
        <v>66</v>
      </c>
      <c r="M26" s="110" t="n">
        <f aca="false">IF(M31&gt;0,SUM(K27:K31),0)</f>
        <v>0</v>
      </c>
      <c r="N26" s="113" t="s">
        <v>65</v>
      </c>
      <c r="O26" s="112" t="n">
        <f aca="false">IF(O31&gt;0,SUM(Q27:Q31),0)</f>
        <v>0</v>
      </c>
      <c r="P26" s="109" t="s">
        <v>23</v>
      </c>
      <c r="T26" s="4"/>
    </row>
    <row r="27" customFormat="false" ht="12.75" hidden="false" customHeight="false" outlineLevel="0" collapsed="false">
      <c r="B27" s="0" t="n">
        <f aca="false">IF($D27&gt;$F27,2,IF($D27=$F27,1,0))</f>
        <v>1</v>
      </c>
      <c r="C27" s="117"/>
      <c r="D27" s="115"/>
      <c r="E27" s="113"/>
      <c r="F27" s="119"/>
      <c r="G27" s="117"/>
      <c r="H27" s="108" t="n">
        <f aca="false">2-B27</f>
        <v>1</v>
      </c>
      <c r="K27" s="0" t="n">
        <f aca="false">IF($M27&gt;$O27,2,IF($M27=$O27,1,0))</f>
        <v>1</v>
      </c>
      <c r="L27" s="117"/>
      <c r="M27" s="115"/>
      <c r="N27" s="113"/>
      <c r="O27" s="112"/>
      <c r="P27" s="117"/>
      <c r="Q27" s="108" t="n">
        <f aca="false">2-K27</f>
        <v>1</v>
      </c>
    </row>
    <row r="28" customFormat="false" ht="12.75" hidden="false" customHeight="false" outlineLevel="0" collapsed="false">
      <c r="B28" s="0" t="n">
        <f aca="false">IF($D28&gt;$F28,2,IF($D28=$F28,1,0))</f>
        <v>1</v>
      </c>
      <c r="C28" s="117"/>
      <c r="D28" s="121"/>
      <c r="E28" s="113"/>
      <c r="F28" s="118"/>
      <c r="G28" s="117"/>
      <c r="H28" s="108" t="n">
        <f aca="false">2-B28</f>
        <v>1</v>
      </c>
      <c r="K28" s="0" t="n">
        <f aca="false">IF($M28&gt;$O28,2,IF($M28=$O28,1,0))</f>
        <v>1</v>
      </c>
      <c r="L28" s="117"/>
      <c r="M28" s="130"/>
      <c r="N28" s="131"/>
      <c r="O28" s="132"/>
      <c r="P28" s="117"/>
      <c r="Q28" s="108" t="n">
        <f aca="false">2-K28</f>
        <v>1</v>
      </c>
    </row>
    <row r="29" customFormat="false" ht="12.75" hidden="false" customHeight="false" outlineLevel="0" collapsed="false">
      <c r="B29" s="0" t="n">
        <f aca="false">IF($D29&gt;$F29,2,IF($D29=$F29,1,0))</f>
        <v>1</v>
      </c>
      <c r="C29" s="117"/>
      <c r="D29" s="115"/>
      <c r="E29" s="113"/>
      <c r="F29" s="118"/>
      <c r="G29" s="117"/>
      <c r="H29" s="108" t="n">
        <f aca="false">2-B29</f>
        <v>1</v>
      </c>
      <c r="K29" s="0" t="n">
        <f aca="false">IF($M29&gt;$O29,2,IF($M29=$O29,1,0))</f>
        <v>1</v>
      </c>
      <c r="L29" s="117"/>
      <c r="M29" s="115"/>
      <c r="N29" s="113"/>
      <c r="O29" s="118"/>
      <c r="P29" s="117"/>
      <c r="Q29" s="108" t="n">
        <f aca="false">2-K29</f>
        <v>1</v>
      </c>
    </row>
    <row r="30" customFormat="false" ht="12.75" hidden="false" customHeight="false" outlineLevel="0" collapsed="false">
      <c r="B30" s="0" t="n">
        <f aca="false">IF($D30&gt;$F30,2,IF($D30=$F30,1,0))</f>
        <v>1</v>
      </c>
      <c r="C30" s="117"/>
      <c r="D30" s="115"/>
      <c r="E30" s="113"/>
      <c r="F30" s="118"/>
      <c r="G30" s="117"/>
      <c r="H30" s="108" t="n">
        <f aca="false">2-B30</f>
        <v>1</v>
      </c>
      <c r="K30" s="0" t="n">
        <f aca="false">IF($M30&gt;$O30,2,IF($M30=$O30,1,0))</f>
        <v>1</v>
      </c>
      <c r="L30" s="117"/>
      <c r="M30" s="123"/>
      <c r="N30" s="113"/>
      <c r="O30" s="133"/>
      <c r="P30" s="117"/>
      <c r="Q30" s="108" t="n">
        <f aca="false">2-K30</f>
        <v>1</v>
      </c>
    </row>
    <row r="31" customFormat="false" ht="12.75" hidden="false" customHeight="false" outlineLevel="0" collapsed="false">
      <c r="B31" s="0" t="n">
        <f aca="false">IF(D31=0,0,IF(D31&gt;F31,2,IF(D31=F31,1,0)))</f>
        <v>0</v>
      </c>
      <c r="C31" s="74"/>
      <c r="D31" s="123" t="n">
        <f aca="false">SUM(D27:D30)</f>
        <v>0</v>
      </c>
      <c r="E31" s="113" t="s">
        <v>65</v>
      </c>
      <c r="F31" s="119" t="n">
        <f aca="false">SUM(F27:F30)</f>
        <v>0</v>
      </c>
      <c r="G31" s="74"/>
      <c r="H31" s="108" t="n">
        <f aca="false">IF(F31=0,0,(2-B31))</f>
        <v>0</v>
      </c>
      <c r="K31" s="0" t="n">
        <f aca="false">IF(M31=0,0,IF(M31&gt;O31,2,IF(M31=O31,1,0)))</f>
        <v>0</v>
      </c>
      <c r="L31" s="74"/>
      <c r="M31" s="123" t="n">
        <f aca="false">SUM(M27:M30)</f>
        <v>0</v>
      </c>
      <c r="N31" s="113" t="s">
        <v>65</v>
      </c>
      <c r="O31" s="112" t="n">
        <f aca="false">SUM(O27:O30)</f>
        <v>0</v>
      </c>
      <c r="P31" s="74"/>
      <c r="Q31" s="108" t="n">
        <f aca="false">IF(O31=0,0,(2-K31))</f>
        <v>0</v>
      </c>
    </row>
    <row r="33" customFormat="false" ht="12.75" hidden="false" customHeight="false" outlineLevel="0" collapsed="false">
      <c r="A33" s="134" t="s">
        <v>97</v>
      </c>
      <c r="B33" s="134"/>
    </row>
    <row r="34" customFormat="false" ht="12.75" hidden="false" customHeight="false" outlineLevel="0" collapsed="false">
      <c r="C34" s="107" t="s">
        <v>59</v>
      </c>
      <c r="D34" s="107"/>
      <c r="E34" s="107"/>
      <c r="F34" s="107" t="s">
        <v>60</v>
      </c>
      <c r="G34" s="107"/>
      <c r="H34" s="107"/>
      <c r="L34" s="107" t="s">
        <v>61</v>
      </c>
      <c r="M34" s="107"/>
      <c r="N34" s="107"/>
      <c r="O34" s="107" t="s">
        <v>62</v>
      </c>
      <c r="P34" s="107"/>
      <c r="Q34" s="107"/>
    </row>
    <row r="35" customFormat="false" ht="12.75" hidden="false" customHeight="false" outlineLevel="0" collapsed="false">
      <c r="C35" s="109" t="s">
        <v>98</v>
      </c>
      <c r="D35" s="110" t="n">
        <f aca="false">IF(D40&gt;0,SUM(B36:B40),0)</f>
        <v>6</v>
      </c>
      <c r="E35" s="113" t="s">
        <v>65</v>
      </c>
      <c r="F35" s="112" t="n">
        <f aca="false">IF(F40&gt;0,SUM(H36:H40),0)</f>
        <v>4</v>
      </c>
      <c r="G35" s="109" t="s">
        <v>64</v>
      </c>
      <c r="L35" s="109" t="s">
        <v>51</v>
      </c>
      <c r="M35" s="110" t="n">
        <f aca="false">IF(M40&gt;0,SUM(K36:K40),0)</f>
        <v>2</v>
      </c>
      <c r="N35" s="113" t="s">
        <v>65</v>
      </c>
      <c r="O35" s="112" t="n">
        <f aca="false">IF(O40&gt;0,SUM(Q36:Q40),0)</f>
        <v>8</v>
      </c>
      <c r="P35" s="109" t="s">
        <v>66</v>
      </c>
    </row>
    <row r="36" customFormat="false" ht="12.75" hidden="false" customHeight="false" outlineLevel="0" collapsed="false">
      <c r="B36" s="108" t="n">
        <f aca="false">IF($D36&gt;$F36,2,IF($D36=$F36,1,0))</f>
        <v>2</v>
      </c>
      <c r="C36" s="135" t="s">
        <v>87</v>
      </c>
      <c r="D36" s="121" t="n">
        <v>271</v>
      </c>
      <c r="E36" s="113"/>
      <c r="F36" s="118" t="n">
        <v>253</v>
      </c>
      <c r="G36" s="135" t="s">
        <v>68</v>
      </c>
      <c r="H36" s="108" t="n">
        <f aca="false">2-B36</f>
        <v>0</v>
      </c>
      <c r="K36" s="0" t="n">
        <f aca="false">IF($M36&gt;$O36,2,IF($M36=$O36,1,0))</f>
        <v>2</v>
      </c>
      <c r="L36" s="135" t="s">
        <v>99</v>
      </c>
      <c r="M36" s="115" t="n">
        <v>242</v>
      </c>
      <c r="N36" s="113"/>
      <c r="O36" s="118" t="n">
        <v>212</v>
      </c>
      <c r="P36" s="135" t="s">
        <v>70</v>
      </c>
      <c r="Q36" s="108" t="n">
        <f aca="false">2-K36</f>
        <v>0</v>
      </c>
    </row>
    <row r="37" customFormat="false" ht="12.75" hidden="false" customHeight="false" outlineLevel="0" collapsed="false">
      <c r="B37" s="108" t="n">
        <f aca="false">IF($D37&gt;$F37,2,IF($D37=$F37,1,0))</f>
        <v>2</v>
      </c>
      <c r="C37" s="135" t="s">
        <v>83</v>
      </c>
      <c r="D37" s="115" t="n">
        <v>245</v>
      </c>
      <c r="E37" s="113"/>
      <c r="F37" s="118" t="n">
        <v>233</v>
      </c>
      <c r="G37" s="135" t="s">
        <v>72</v>
      </c>
      <c r="H37" s="108" t="n">
        <f aca="false">2-B37</f>
        <v>0</v>
      </c>
      <c r="K37" s="0" t="n">
        <f aca="false">IF($M37&gt;$O37,2,IF($M37=$O37,1,0))</f>
        <v>0</v>
      </c>
      <c r="L37" s="135" t="s">
        <v>100</v>
      </c>
      <c r="M37" s="115" t="n">
        <v>220</v>
      </c>
      <c r="N37" s="113"/>
      <c r="O37" s="118" t="n">
        <v>245</v>
      </c>
      <c r="P37" s="135" t="s">
        <v>74</v>
      </c>
      <c r="Q37" s="108" t="n">
        <f aca="false">2-K37</f>
        <v>2</v>
      </c>
    </row>
    <row r="38" customFormat="false" ht="12.75" hidden="false" customHeight="false" outlineLevel="0" collapsed="false">
      <c r="B38" s="108" t="n">
        <f aca="false">IF($D38&gt;$F38,2,IF($D38=$F38,1,0))</f>
        <v>0</v>
      </c>
      <c r="C38" s="135" t="s">
        <v>89</v>
      </c>
      <c r="D38" s="115" t="n">
        <v>230</v>
      </c>
      <c r="E38" s="113"/>
      <c r="F38" s="119" t="n">
        <v>283</v>
      </c>
      <c r="G38" s="135" t="s">
        <v>76</v>
      </c>
      <c r="H38" s="108" t="n">
        <f aca="false">2-B38</f>
        <v>2</v>
      </c>
      <c r="K38" s="0" t="n">
        <f aca="false">IF($M38&gt;$O38,2,IF($M38=$O38,1,0))</f>
        <v>0</v>
      </c>
      <c r="L38" s="135" t="s">
        <v>77</v>
      </c>
      <c r="M38" s="121" t="n">
        <v>256</v>
      </c>
      <c r="N38" s="113"/>
      <c r="O38" s="118" t="n">
        <v>272</v>
      </c>
      <c r="P38" s="135" t="s">
        <v>82</v>
      </c>
      <c r="Q38" s="108" t="n">
        <f aca="false">2-K38</f>
        <v>2</v>
      </c>
    </row>
    <row r="39" customFormat="false" ht="12.75" hidden="false" customHeight="false" outlineLevel="0" collapsed="false">
      <c r="B39" s="108" t="n">
        <f aca="false">IF($D39&gt;$F39,2,IF($D39=$F39,1,0))</f>
        <v>2</v>
      </c>
      <c r="C39" s="135" t="s">
        <v>91</v>
      </c>
      <c r="D39" s="115" t="n">
        <v>268</v>
      </c>
      <c r="E39" s="113"/>
      <c r="F39" s="112" t="n">
        <v>264</v>
      </c>
      <c r="G39" s="135" t="s">
        <v>80</v>
      </c>
      <c r="H39" s="108" t="n">
        <f aca="false">2-B39</f>
        <v>0</v>
      </c>
      <c r="K39" s="0" t="n">
        <f aca="false">IF($M39&gt;$O39,2,IF($M39=$O39,1,0))</f>
        <v>0</v>
      </c>
      <c r="L39" s="135" t="s">
        <v>101</v>
      </c>
      <c r="M39" s="115" t="n">
        <v>245</v>
      </c>
      <c r="N39" s="113"/>
      <c r="O39" s="119" t="n">
        <v>281</v>
      </c>
      <c r="P39" s="135" t="s">
        <v>102</v>
      </c>
      <c r="Q39" s="108" t="n">
        <f aca="false">2-K39</f>
        <v>2</v>
      </c>
    </row>
    <row r="40" customFormat="false" ht="12.75" hidden="false" customHeight="false" outlineLevel="0" collapsed="false">
      <c r="B40" s="108" t="n">
        <f aca="false">IF(D40=0,0,IF(D40&gt;F40,2,IF(D40=F40,1,0)))</f>
        <v>0</v>
      </c>
      <c r="C40" s="74"/>
      <c r="D40" s="136" t="n">
        <f aca="false">SUM(D36:D39)</f>
        <v>1014</v>
      </c>
      <c r="E40" s="113" t="s">
        <v>65</v>
      </c>
      <c r="F40" s="133" t="n">
        <f aca="false">SUM(F36:F39)</f>
        <v>1033</v>
      </c>
      <c r="G40" s="74"/>
      <c r="H40" s="108" t="n">
        <f aca="false">IF(F40=0,0,(2-B40))</f>
        <v>2</v>
      </c>
      <c r="K40" s="0" t="n">
        <f aca="false">IF(M40=0,0,IF(M40&gt;O40,2,IF(M40=O40,1,0)))</f>
        <v>0</v>
      </c>
      <c r="L40" s="74"/>
      <c r="M40" s="115" t="n">
        <f aca="false">SUM(M36:M39)</f>
        <v>963</v>
      </c>
      <c r="N40" s="113" t="s">
        <v>65</v>
      </c>
      <c r="O40" s="133" t="n">
        <f aca="false">SUM(O36:O39)</f>
        <v>1010</v>
      </c>
      <c r="P40" s="74"/>
      <c r="Q40" s="108" t="n">
        <f aca="false">IF(O40=0,0,(2-K40))</f>
        <v>2</v>
      </c>
    </row>
    <row r="41" customFormat="false" ht="12.75" hidden="false" customHeight="false" outlineLevel="0" collapsed="false">
      <c r="C41" s="107" t="s">
        <v>59</v>
      </c>
      <c r="D41" s="107"/>
      <c r="E41" s="107"/>
      <c r="F41" s="107" t="s">
        <v>60</v>
      </c>
      <c r="G41" s="107"/>
      <c r="H41" s="107"/>
      <c r="L41" s="107" t="s">
        <v>61</v>
      </c>
      <c r="M41" s="107"/>
      <c r="N41" s="107"/>
      <c r="O41" s="107" t="s">
        <v>62</v>
      </c>
      <c r="P41" s="107"/>
      <c r="Q41" s="107"/>
    </row>
    <row r="42" customFormat="false" ht="12.75" hidden="false" customHeight="false" outlineLevel="0" collapsed="false">
      <c r="C42" s="109" t="s">
        <v>103</v>
      </c>
      <c r="D42" s="110" t="n">
        <f aca="false">IF(D47&gt;0,SUM(B43:B47),0)</f>
        <v>0</v>
      </c>
      <c r="E42" s="113" t="s">
        <v>65</v>
      </c>
      <c r="F42" s="112" t="n">
        <f aca="false">IF(F47&gt;0,SUM(H43:H47),0)</f>
        <v>10</v>
      </c>
      <c r="G42" s="109" t="s">
        <v>85</v>
      </c>
      <c r="L42" s="109" t="s">
        <v>20</v>
      </c>
      <c r="M42" s="110" t="n">
        <f aca="false">IF(M47&gt;0,SUM(K43:K47),0)</f>
        <v>0</v>
      </c>
      <c r="N42" s="113" t="s">
        <v>65</v>
      </c>
      <c r="O42" s="137" t="n">
        <f aca="false">IF(O47&gt;0,SUM(Q43:Q47),0)</f>
        <v>0</v>
      </c>
      <c r="P42" s="119" t="s">
        <v>23</v>
      </c>
    </row>
    <row r="43" customFormat="false" ht="12.75" hidden="false" customHeight="false" outlineLevel="0" collapsed="false">
      <c r="B43" s="108" t="n">
        <f aca="false">IF($D43&gt;$F43,2,IF($D43=$F43,1,0))</f>
        <v>0</v>
      </c>
      <c r="C43" s="135" t="s">
        <v>91</v>
      </c>
      <c r="D43" s="121" t="n">
        <v>254</v>
      </c>
      <c r="E43" s="113"/>
      <c r="F43" s="138" t="n">
        <v>304</v>
      </c>
      <c r="G43" s="135" t="s">
        <v>104</v>
      </c>
      <c r="H43" s="108" t="n">
        <f aca="false">2-B43</f>
        <v>2</v>
      </c>
      <c r="K43" s="108" t="n">
        <f aca="false">IF($M43&gt;$O43,2,IF($M43=$O43,1,0))</f>
        <v>1</v>
      </c>
      <c r="L43" s="117"/>
      <c r="M43" s="121"/>
      <c r="N43" s="113"/>
      <c r="O43" s="139"/>
      <c r="P43" s="117"/>
      <c r="Q43" s="108" t="n">
        <f aca="false">2-K43</f>
        <v>1</v>
      </c>
    </row>
    <row r="44" customFormat="false" ht="12.75" hidden="false" customHeight="false" outlineLevel="0" collapsed="false">
      <c r="B44" s="108" t="n">
        <f aca="false">IF($D44&gt;$F44,2,IF($D44=$F44,1,0))</f>
        <v>0</v>
      </c>
      <c r="C44" s="135" t="s">
        <v>75</v>
      </c>
      <c r="D44" s="123" t="n">
        <v>221</v>
      </c>
      <c r="E44" s="113"/>
      <c r="F44" s="118" t="n">
        <v>255</v>
      </c>
      <c r="G44" s="135" t="s">
        <v>105</v>
      </c>
      <c r="H44" s="108" t="n">
        <f aca="false">2-B44</f>
        <v>2</v>
      </c>
      <c r="K44" s="108" t="n">
        <f aca="false">IF($M44&gt;$O44,2,IF($M44=$O44,1,0))</f>
        <v>1</v>
      </c>
      <c r="L44" s="117"/>
      <c r="M44" s="115"/>
      <c r="N44" s="113"/>
      <c r="O44" s="118"/>
      <c r="P44" s="117"/>
      <c r="Q44" s="108" t="n">
        <f aca="false">2-K44</f>
        <v>1</v>
      </c>
    </row>
    <row r="45" customFormat="false" ht="12.75" hidden="false" customHeight="false" outlineLevel="0" collapsed="false">
      <c r="B45" s="108" t="n">
        <f aca="false">IF($D45&gt;$F45,2,IF($D45=$F45,1,0))</f>
        <v>0</v>
      </c>
      <c r="C45" s="135" t="s">
        <v>71</v>
      </c>
      <c r="D45" s="110" t="n">
        <v>248</v>
      </c>
      <c r="E45" s="140"/>
      <c r="F45" s="137" t="n">
        <v>283</v>
      </c>
      <c r="G45" s="135" t="s">
        <v>106</v>
      </c>
      <c r="H45" s="108" t="n">
        <f aca="false">2-B45</f>
        <v>2</v>
      </c>
      <c r="K45" s="108" t="n">
        <f aca="false">IF($M45&gt;$O45,2,IF($M45=$O45,1,0))</f>
        <v>1</v>
      </c>
      <c r="L45" s="117"/>
      <c r="M45" s="115"/>
      <c r="N45" s="113"/>
      <c r="O45" s="112"/>
      <c r="P45" s="117"/>
      <c r="Q45" s="108" t="n">
        <f aca="false">2-K45</f>
        <v>1</v>
      </c>
    </row>
    <row r="46" customFormat="false" ht="12.75" hidden="false" customHeight="false" outlineLevel="0" collapsed="false">
      <c r="B46" s="108" t="n">
        <f aca="false">IF($D46&gt;$F46,2,IF($D46=$F46,1,0))</f>
        <v>0</v>
      </c>
      <c r="C46" s="135" t="s">
        <v>107</v>
      </c>
      <c r="D46" s="115" t="n">
        <v>232</v>
      </c>
      <c r="E46" s="113"/>
      <c r="F46" s="112" t="n">
        <v>262</v>
      </c>
      <c r="G46" s="135" t="s">
        <v>108</v>
      </c>
      <c r="H46" s="108" t="n">
        <f aca="false">2-B46</f>
        <v>2</v>
      </c>
      <c r="K46" s="108" t="n">
        <f aca="false">IF($M46&gt;$O46,2,IF($M46=$O46,1,0))</f>
        <v>1</v>
      </c>
      <c r="L46" s="117"/>
      <c r="M46" s="115"/>
      <c r="N46" s="113"/>
      <c r="O46" s="118"/>
      <c r="P46" s="117"/>
      <c r="Q46" s="108" t="n">
        <f aca="false">2-K46</f>
        <v>1</v>
      </c>
    </row>
    <row r="47" customFormat="false" ht="12.75" hidden="false" customHeight="false" outlineLevel="0" collapsed="false">
      <c r="B47" s="108" t="n">
        <f aca="false">IF(D47=0,0,IF(D47&gt;F47,2,IF(D47=F47,1,0)))</f>
        <v>0</v>
      </c>
      <c r="C47" s="74"/>
      <c r="D47" s="123" t="n">
        <f aca="false">SUM(D43:D46)</f>
        <v>955</v>
      </c>
      <c r="E47" s="113" t="s">
        <v>65</v>
      </c>
      <c r="F47" s="133" t="n">
        <f aca="false">SUM(F43:F46)</f>
        <v>1104</v>
      </c>
      <c r="G47" s="74"/>
      <c r="H47" s="108" t="n">
        <f aca="false">IF(F47=0,0,(2-B47))</f>
        <v>2</v>
      </c>
      <c r="K47" s="108" t="n">
        <f aca="false">IF(M47=0,0,IF(M47&gt;O47,2,IF(M47=O47,1,0)))</f>
        <v>0</v>
      </c>
      <c r="L47" s="74"/>
      <c r="M47" s="123" t="n">
        <f aca="false">SUM(M43:M46)</f>
        <v>0</v>
      </c>
      <c r="N47" s="113" t="s">
        <v>65</v>
      </c>
      <c r="O47" s="112" t="n">
        <f aca="false">SUM(O43:O46)</f>
        <v>0</v>
      </c>
      <c r="P47" s="74"/>
      <c r="Q47" s="108" t="n">
        <f aca="false">IF(O47=0,0,(2-K47))</f>
        <v>0</v>
      </c>
    </row>
    <row r="49" customFormat="false" ht="12.75" hidden="false" customHeight="false" outlineLevel="0" collapsed="false">
      <c r="A49" s="134" t="s">
        <v>109</v>
      </c>
      <c r="B49" s="134"/>
    </row>
    <row r="50" customFormat="false" ht="12.75" hidden="false" customHeight="false" outlineLevel="0" collapsed="false">
      <c r="C50" s="107" t="s">
        <v>59</v>
      </c>
      <c r="D50" s="107"/>
      <c r="E50" s="107"/>
      <c r="F50" s="107" t="s">
        <v>60</v>
      </c>
      <c r="G50" s="107"/>
      <c r="H50" s="107"/>
      <c r="L50" s="107" t="s">
        <v>61</v>
      </c>
      <c r="M50" s="107"/>
      <c r="N50" s="107"/>
      <c r="O50" s="107" t="s">
        <v>62</v>
      </c>
      <c r="P50" s="107"/>
      <c r="Q50" s="107"/>
    </row>
    <row r="51" customFormat="false" ht="12.75" hidden="false" customHeight="false" outlineLevel="0" collapsed="false">
      <c r="C51" s="141" t="s">
        <v>85</v>
      </c>
      <c r="D51" s="110" t="n">
        <f aca="false">IF(D56&gt;0,SUM(B52:B56),0)</f>
        <v>0</v>
      </c>
      <c r="E51" s="113" t="s">
        <v>65</v>
      </c>
      <c r="F51" s="137" t="n">
        <f aca="false">IF(F56&gt;0,SUM(H52:H56),0)</f>
        <v>10</v>
      </c>
      <c r="G51" s="119" t="s">
        <v>51</v>
      </c>
      <c r="L51" s="109" t="s">
        <v>64</v>
      </c>
      <c r="M51" s="110" t="n">
        <f aca="false">IF(M56&gt;0,SUM(K52:K56),0)</f>
        <v>2</v>
      </c>
      <c r="N51" s="113" t="s">
        <v>65</v>
      </c>
      <c r="O51" s="137" t="n">
        <f aca="false">IF(O56&gt;0,SUM(Q52:Q56),0)</f>
        <v>8</v>
      </c>
      <c r="P51" s="119" t="s">
        <v>66</v>
      </c>
    </row>
    <row r="52" customFormat="false" ht="12.75" hidden="false" customHeight="false" outlineLevel="0" collapsed="false">
      <c r="B52" s="108" t="n">
        <f aca="false">IF($D52&gt;$F52,2,IF($D52=$F52,1,0))</f>
        <v>0</v>
      </c>
      <c r="C52" s="135" t="s">
        <v>110</v>
      </c>
      <c r="D52" s="121" t="n">
        <v>242</v>
      </c>
      <c r="E52" s="113"/>
      <c r="F52" s="142" t="n">
        <v>248</v>
      </c>
      <c r="G52" s="135" t="s">
        <v>69</v>
      </c>
      <c r="H52" s="108" t="n">
        <f aca="false">2-B52</f>
        <v>2</v>
      </c>
      <c r="K52" s="108" t="n">
        <f aca="false">IF($M52&gt;$O52,2,IF($M52=$O52,1,0))</f>
        <v>0</v>
      </c>
      <c r="L52" s="117" t="s">
        <v>68</v>
      </c>
      <c r="M52" s="115" t="n">
        <v>259</v>
      </c>
      <c r="N52" s="113"/>
      <c r="O52" s="139" t="n">
        <v>274</v>
      </c>
      <c r="P52" s="117" t="s">
        <v>78</v>
      </c>
      <c r="Q52" s="108" t="n">
        <f aca="false">2-K52</f>
        <v>2</v>
      </c>
    </row>
    <row r="53" customFormat="false" ht="12.75" hidden="false" customHeight="false" outlineLevel="0" collapsed="false">
      <c r="B53" s="108" t="n">
        <f aca="false">IF($D53&gt;$F53,2,IF($D53=$F53,1,0))</f>
        <v>0</v>
      </c>
      <c r="C53" s="135" t="s">
        <v>111</v>
      </c>
      <c r="D53" s="115" t="n">
        <v>208</v>
      </c>
      <c r="E53" s="113"/>
      <c r="F53" s="119" t="n">
        <v>255</v>
      </c>
      <c r="G53" s="135" t="s">
        <v>100</v>
      </c>
      <c r="H53" s="108" t="n">
        <f aca="false">2-B53</f>
        <v>2</v>
      </c>
      <c r="K53" s="108" t="n">
        <f aca="false">IF($M53&gt;$O53,2,IF($M53=$O53,1,0))</f>
        <v>0</v>
      </c>
      <c r="L53" s="117" t="s">
        <v>72</v>
      </c>
      <c r="M53" s="115" t="n">
        <v>204</v>
      </c>
      <c r="N53" s="113"/>
      <c r="O53" s="118" t="n">
        <v>271</v>
      </c>
      <c r="P53" s="117" t="s">
        <v>74</v>
      </c>
      <c r="Q53" s="108" t="n">
        <f aca="false">2-K53</f>
        <v>2</v>
      </c>
    </row>
    <row r="54" customFormat="false" ht="12.75" hidden="false" customHeight="false" outlineLevel="0" collapsed="false">
      <c r="B54" s="108" t="n">
        <f aca="false">IF($D54&gt;$F54,2,IF($D54=$F54,1,0))</f>
        <v>0</v>
      </c>
      <c r="C54" s="135" t="s">
        <v>108</v>
      </c>
      <c r="D54" s="115" t="n">
        <v>232</v>
      </c>
      <c r="E54" s="113"/>
      <c r="F54" s="118" t="n">
        <v>253</v>
      </c>
      <c r="G54" s="135" t="s">
        <v>101</v>
      </c>
      <c r="H54" s="108" t="n">
        <f aca="false">2-B54</f>
        <v>2</v>
      </c>
      <c r="K54" s="108" t="n">
        <f aca="false">IF($M54&gt;$O54,2,IF($M54=$O54,1,0))</f>
        <v>2</v>
      </c>
      <c r="L54" s="117" t="s">
        <v>76</v>
      </c>
      <c r="M54" s="121" t="n">
        <v>269</v>
      </c>
      <c r="N54" s="113"/>
      <c r="O54" s="118" t="n">
        <v>262</v>
      </c>
      <c r="P54" s="117" t="s">
        <v>82</v>
      </c>
      <c r="Q54" s="108" t="n">
        <f aca="false">2-K54</f>
        <v>0</v>
      </c>
    </row>
    <row r="55" customFormat="false" ht="12.75" hidden="false" customHeight="false" outlineLevel="0" collapsed="false">
      <c r="B55" s="108" t="n">
        <f aca="false">IF($D55&gt;$F55,2,IF($D55=$F55,1,0))</f>
        <v>0</v>
      </c>
      <c r="C55" s="135" t="s">
        <v>106</v>
      </c>
      <c r="D55" s="115" t="n">
        <v>238</v>
      </c>
      <c r="E55" s="113"/>
      <c r="F55" s="118" t="n">
        <v>242</v>
      </c>
      <c r="G55" s="135" t="s">
        <v>81</v>
      </c>
      <c r="H55" s="108" t="n">
        <f aca="false">2-B55</f>
        <v>2</v>
      </c>
      <c r="K55" s="108" t="n">
        <f aca="false">IF($M55&gt;$O55,2,IF($M55=$O55,1,0))</f>
        <v>0</v>
      </c>
      <c r="L55" s="117" t="s">
        <v>80</v>
      </c>
      <c r="M55" s="115" t="n">
        <v>252</v>
      </c>
      <c r="N55" s="113"/>
      <c r="O55" s="118" t="n">
        <v>266</v>
      </c>
      <c r="P55" s="117" t="s">
        <v>102</v>
      </c>
      <c r="Q55" s="108" t="n">
        <f aca="false">2-K55</f>
        <v>2</v>
      </c>
    </row>
    <row r="56" customFormat="false" ht="12.75" hidden="false" customHeight="false" outlineLevel="0" collapsed="false">
      <c r="B56" s="108" t="n">
        <f aca="false">IF(D56=0,0,IF(D56&gt;F56,2,IF(D56=F56,1,0)))</f>
        <v>0</v>
      </c>
      <c r="C56" s="74"/>
      <c r="D56" s="115" t="n">
        <f aca="false">SUM(D52:D55)</f>
        <v>920</v>
      </c>
      <c r="E56" s="113" t="s">
        <v>65</v>
      </c>
      <c r="F56" s="119" t="n">
        <f aca="false">SUM(F52:F55)</f>
        <v>998</v>
      </c>
      <c r="G56" s="74"/>
      <c r="H56" s="108" t="n">
        <f aca="false">IF(F56=0,0,(2-B56))</f>
        <v>2</v>
      </c>
      <c r="K56" s="108" t="n">
        <f aca="false">IF(M56=0,0,IF(M56&gt;O56,2,IF(M56=O56,1,0)))</f>
        <v>0</v>
      </c>
      <c r="L56" s="74"/>
      <c r="M56" s="115" t="n">
        <f aca="false">SUM(M52:M55)</f>
        <v>984</v>
      </c>
      <c r="N56" s="113" t="s">
        <v>65</v>
      </c>
      <c r="O56" s="133" t="n">
        <f aca="false">SUM(O52:O55)</f>
        <v>1073</v>
      </c>
      <c r="P56" s="74"/>
      <c r="Q56" s="108" t="n">
        <f aca="false">IF(O56=0,0,(2-K56))</f>
        <v>2</v>
      </c>
      <c r="S56" s="0" t="s">
        <v>112</v>
      </c>
    </row>
    <row r="57" customFormat="false" ht="12.75" hidden="false" customHeight="false" outlineLevel="0" collapsed="false">
      <c r="C57" s="107" t="s">
        <v>59</v>
      </c>
      <c r="D57" s="107"/>
      <c r="E57" s="107"/>
      <c r="F57" s="107"/>
      <c r="G57" s="107"/>
      <c r="H57" s="107"/>
      <c r="L57" s="107" t="s">
        <v>61</v>
      </c>
      <c r="M57" s="107"/>
      <c r="N57" s="107"/>
      <c r="O57" s="107" t="s">
        <v>62</v>
      </c>
      <c r="P57" s="107"/>
      <c r="Q57" s="107"/>
    </row>
    <row r="58" customFormat="false" ht="12.75" hidden="false" customHeight="false" outlineLevel="0" collapsed="false">
      <c r="C58" s="109" t="s">
        <v>23</v>
      </c>
      <c r="D58" s="110" t="n">
        <f aca="false">IF(D63&gt;0,SUM(B59:B63),0)</f>
        <v>0</v>
      </c>
      <c r="E58" s="113" t="s">
        <v>65</v>
      </c>
      <c r="F58" s="137" t="n">
        <f aca="false">IF(F63&gt;0,SUM(H59:H63),0)</f>
        <v>0</v>
      </c>
      <c r="G58" s="119" t="s">
        <v>98</v>
      </c>
      <c r="L58" s="109" t="s">
        <v>20</v>
      </c>
      <c r="M58" s="110" t="n">
        <f aca="false">IF(M63&gt;0,SUM(K59:K63),0)</f>
        <v>10</v>
      </c>
      <c r="N58" s="113" t="s">
        <v>65</v>
      </c>
      <c r="O58" s="137" t="n">
        <f aca="false">IF(O63&gt;0,SUM(Q59:Q63),0)</f>
        <v>0</v>
      </c>
      <c r="P58" s="119" t="s">
        <v>103</v>
      </c>
    </row>
    <row r="59" customFormat="false" ht="12.75" hidden="false" customHeight="false" outlineLevel="0" collapsed="false">
      <c r="B59" s="108" t="n">
        <f aca="false">IF($D59&gt;$F59,2,IF($D59=$F59,1,0))</f>
        <v>1</v>
      </c>
      <c r="C59" s="117"/>
      <c r="D59" s="115"/>
      <c r="E59" s="113"/>
      <c r="F59" s="142"/>
      <c r="G59" s="117"/>
      <c r="H59" s="108" t="n">
        <f aca="false">2-B59</f>
        <v>1</v>
      </c>
      <c r="K59" s="108" t="n">
        <f aca="false">IF($M59&gt;$O59,2,IF($M59=$O59,1,0))</f>
        <v>2</v>
      </c>
      <c r="L59" s="135" t="s">
        <v>113</v>
      </c>
      <c r="M59" s="115" t="n">
        <v>279</v>
      </c>
      <c r="N59" s="113"/>
      <c r="O59" s="142" t="n">
        <v>208</v>
      </c>
      <c r="P59" s="135" t="s">
        <v>71</v>
      </c>
      <c r="Q59" s="108" t="n">
        <f aca="false">2-K59</f>
        <v>0</v>
      </c>
    </row>
    <row r="60" customFormat="false" ht="12.75" hidden="false" customHeight="false" outlineLevel="0" collapsed="false">
      <c r="B60" s="108" t="n">
        <f aca="false">IF($D60&gt;$F60,2,IF($D60=$F60,1,0))</f>
        <v>1</v>
      </c>
      <c r="C60" s="117"/>
      <c r="D60" s="115"/>
      <c r="E60" s="113"/>
      <c r="F60" s="119"/>
      <c r="G60" s="117"/>
      <c r="H60" s="108" t="n">
        <f aca="false">2-B60</f>
        <v>1</v>
      </c>
      <c r="K60" s="108" t="n">
        <f aca="false">IF($M60&gt;$O60,2,IF($M60=$O60,1,0))</f>
        <v>2</v>
      </c>
      <c r="L60" s="135" t="s">
        <v>114</v>
      </c>
      <c r="M60" s="115" t="n">
        <v>238</v>
      </c>
      <c r="N60" s="113"/>
      <c r="O60" s="118" t="n">
        <v>226</v>
      </c>
      <c r="P60" s="135" t="s">
        <v>107</v>
      </c>
      <c r="Q60" s="108" t="n">
        <f aca="false">2-K60</f>
        <v>0</v>
      </c>
      <c r="U60" s="108"/>
    </row>
    <row r="61" customFormat="false" ht="12.75" hidden="false" customHeight="false" outlineLevel="0" collapsed="false">
      <c r="B61" s="108" t="n">
        <f aca="false">IF($D61&gt;$F61,2,IF($D61=$F61,1,0))</f>
        <v>1</v>
      </c>
      <c r="C61" s="117"/>
      <c r="D61" s="115"/>
      <c r="E61" s="113"/>
      <c r="F61" s="118"/>
      <c r="G61" s="117"/>
      <c r="H61" s="108" t="n">
        <f aca="false">2-B61</f>
        <v>1</v>
      </c>
      <c r="K61" s="108" t="n">
        <f aca="false">IF($M61&gt;$O61,2,IF($M61=$O61,1,0))</f>
        <v>2</v>
      </c>
      <c r="L61" s="135" t="s">
        <v>115</v>
      </c>
      <c r="M61" s="121" t="n">
        <v>291</v>
      </c>
      <c r="N61" s="113"/>
      <c r="O61" s="119" t="n">
        <v>240</v>
      </c>
      <c r="P61" s="135" t="s">
        <v>83</v>
      </c>
      <c r="Q61" s="108" t="n">
        <f aca="false">2-K61</f>
        <v>0</v>
      </c>
      <c r="U61" s="108"/>
    </row>
    <row r="62" customFormat="false" ht="12.75" hidden="false" customHeight="false" outlineLevel="0" collapsed="false">
      <c r="B62" s="108" t="n">
        <f aca="false">IF($D62&gt;$F62,2,IF($D62=$F62,1,0))</f>
        <v>1</v>
      </c>
      <c r="C62" s="117"/>
      <c r="D62" s="122"/>
      <c r="E62" s="113"/>
      <c r="F62" s="118"/>
      <c r="G62" s="117"/>
      <c r="H62" s="108" t="n">
        <f aca="false">2-B62</f>
        <v>1</v>
      </c>
      <c r="K62" s="108" t="n">
        <f aca="false">IF($M62&gt;$O62,2,IF($M62=$O62,1,0))</f>
        <v>2</v>
      </c>
      <c r="L62" s="135" t="s">
        <v>92</v>
      </c>
      <c r="M62" s="115" t="n">
        <v>227</v>
      </c>
      <c r="N62" s="113"/>
      <c r="O62" s="118" t="n">
        <v>213</v>
      </c>
      <c r="P62" s="135" t="s">
        <v>75</v>
      </c>
      <c r="Q62" s="108" t="n">
        <f aca="false">2-K62</f>
        <v>0</v>
      </c>
      <c r="U62" s="108"/>
    </row>
    <row r="63" customFormat="false" ht="12.75" hidden="false" customHeight="false" outlineLevel="0" collapsed="false">
      <c r="B63" s="108" t="n">
        <f aca="false">IF(D63=0,0,IF(D63&gt;F63,2,IF(D63=F63,1,0)))</f>
        <v>0</v>
      </c>
      <c r="C63" s="74"/>
      <c r="D63" s="123" t="n">
        <f aca="false">SUM(D59:D62)</f>
        <v>0</v>
      </c>
      <c r="E63" s="113" t="s">
        <v>65</v>
      </c>
      <c r="F63" s="118" t="n">
        <f aca="false">SUM(F59:F62)</f>
        <v>0</v>
      </c>
      <c r="G63" s="74"/>
      <c r="H63" s="108" t="n">
        <f aca="false">IF(F63=0,0,(2-B63))</f>
        <v>0</v>
      </c>
      <c r="K63" s="108" t="n">
        <f aca="false">IF(M63=0,0,IF(M63&gt;O63,2,IF(M63=O63,1,0)))</f>
        <v>2</v>
      </c>
      <c r="L63" s="74"/>
      <c r="M63" s="122" t="n">
        <f aca="false">SUM(M59:M62)</f>
        <v>1035</v>
      </c>
      <c r="N63" s="113" t="s">
        <v>65</v>
      </c>
      <c r="O63" s="118" t="n">
        <f aca="false">SUM(O59:O62)</f>
        <v>887</v>
      </c>
      <c r="P63" s="74"/>
      <c r="Q63" s="108" t="n">
        <f aca="false">IF(O63=0,0,(2-K63))</f>
        <v>0</v>
      </c>
      <c r="U63" s="108"/>
    </row>
    <row r="64" customFormat="false" ht="12.75" hidden="false" customHeight="false" outlineLevel="0" collapsed="false">
      <c r="U64" s="108"/>
    </row>
    <row r="65" customFormat="false" ht="12.75" hidden="false" customHeight="false" outlineLevel="0" collapsed="false">
      <c r="A65" s="134" t="s">
        <v>116</v>
      </c>
      <c r="B65" s="134"/>
      <c r="S65" s="74"/>
    </row>
    <row r="66" customFormat="false" ht="12.75" hidden="false" customHeight="false" outlineLevel="0" collapsed="false">
      <c r="C66" s="107" t="s">
        <v>59</v>
      </c>
      <c r="D66" s="107"/>
      <c r="E66" s="107"/>
      <c r="F66" s="107" t="s">
        <v>60</v>
      </c>
      <c r="G66" s="107"/>
      <c r="H66" s="107"/>
      <c r="L66" s="107" t="s">
        <v>61</v>
      </c>
      <c r="M66" s="107"/>
      <c r="N66" s="107"/>
      <c r="O66" s="107" t="s">
        <v>62</v>
      </c>
      <c r="P66" s="107"/>
      <c r="Q66" s="107"/>
    </row>
    <row r="67" customFormat="false" ht="12.75" hidden="false" customHeight="false" outlineLevel="0" collapsed="false">
      <c r="C67" s="109" t="s">
        <v>64</v>
      </c>
      <c r="D67" s="110" t="n">
        <f aca="false">IF(D72&gt;0,SUM(B68:B72),0)</f>
        <v>2</v>
      </c>
      <c r="E67" s="113" t="s">
        <v>65</v>
      </c>
      <c r="F67" s="140" t="n">
        <f aca="false">IF(F72&gt;0,SUM(H68:H72),0)</f>
        <v>8</v>
      </c>
      <c r="G67" s="109" t="s">
        <v>85</v>
      </c>
      <c r="L67" s="109" t="s">
        <v>20</v>
      </c>
      <c r="M67" s="110" t="n">
        <f aca="false">IF(M72&gt;0,SUM(K68:K72),0)</f>
        <v>8</v>
      </c>
      <c r="N67" s="113" t="s">
        <v>65</v>
      </c>
      <c r="O67" s="140" t="n">
        <f aca="false">IF(O72&gt;0,SUM(Q68:Q72),0)</f>
        <v>2</v>
      </c>
      <c r="P67" s="109" t="s">
        <v>66</v>
      </c>
    </row>
    <row r="68" customFormat="false" ht="12.75" hidden="false" customHeight="false" outlineLevel="0" collapsed="false">
      <c r="B68" s="108" t="n">
        <f aca="false">IF($D68&gt;$F68,2,IF($D68=$F68,1,0))</f>
        <v>0</v>
      </c>
      <c r="C68" s="135" t="s">
        <v>68</v>
      </c>
      <c r="D68" s="115" t="n">
        <v>254</v>
      </c>
      <c r="E68" s="143"/>
      <c r="F68" s="118" t="n">
        <v>280</v>
      </c>
      <c r="G68" s="135" t="s">
        <v>106</v>
      </c>
      <c r="H68" s="108" t="n">
        <f aca="false">2-B68</f>
        <v>2</v>
      </c>
      <c r="K68" s="108" t="n">
        <f aca="false">IF($M68&gt;$O68,2,IF($M68=$O68,1,0))</f>
        <v>2</v>
      </c>
      <c r="L68" s="117" t="s">
        <v>113</v>
      </c>
      <c r="M68" s="115" t="n">
        <v>276</v>
      </c>
      <c r="N68" s="143"/>
      <c r="O68" s="119" t="n">
        <v>262</v>
      </c>
      <c r="P68" s="117" t="s">
        <v>70</v>
      </c>
      <c r="Q68" s="108" t="n">
        <f aca="false">2-K68</f>
        <v>0</v>
      </c>
    </row>
    <row r="69" customFormat="false" ht="12.75" hidden="false" customHeight="false" outlineLevel="0" collapsed="false">
      <c r="B69" s="108" t="n">
        <f aca="false">IF($D69&gt;$F69,2,IF($D69=$F69,1,0))</f>
        <v>0</v>
      </c>
      <c r="C69" s="135" t="s">
        <v>117</v>
      </c>
      <c r="D69" s="115" t="n">
        <v>208</v>
      </c>
      <c r="E69" s="113"/>
      <c r="F69" s="118" t="n">
        <v>283</v>
      </c>
      <c r="G69" s="135" t="s">
        <v>111</v>
      </c>
      <c r="H69" s="108" t="n">
        <f aca="false">2-B69</f>
        <v>2</v>
      </c>
      <c r="K69" s="108" t="n">
        <f aca="false">IF($M69&gt;$O69,2,IF($M69=$O69,1,0))</f>
        <v>0</v>
      </c>
      <c r="L69" s="117" t="s">
        <v>114</v>
      </c>
      <c r="M69" s="115" t="n">
        <v>225</v>
      </c>
      <c r="N69" s="113"/>
      <c r="O69" s="112" t="n">
        <v>272</v>
      </c>
      <c r="P69" s="117" t="s">
        <v>118</v>
      </c>
      <c r="Q69" s="108" t="n">
        <f aca="false">2-K69</f>
        <v>2</v>
      </c>
    </row>
    <row r="70" customFormat="false" ht="12.75" hidden="false" customHeight="false" outlineLevel="0" collapsed="false">
      <c r="B70" s="108" t="n">
        <f aca="false">IF($D70&gt;$F70,2,IF($D70=$F70,1,0))</f>
        <v>0</v>
      </c>
      <c r="C70" s="135" t="s">
        <v>76</v>
      </c>
      <c r="D70" s="121" t="n">
        <v>257</v>
      </c>
      <c r="E70" s="113"/>
      <c r="F70" s="119" t="n">
        <v>286</v>
      </c>
      <c r="G70" s="135" t="s">
        <v>104</v>
      </c>
      <c r="H70" s="108" t="n">
        <f aca="false">2-B70</f>
        <v>2</v>
      </c>
      <c r="K70" s="108" t="n">
        <f aca="false">IF($M70&gt;$O70,2,IF($M70=$O70,1,0))</f>
        <v>2</v>
      </c>
      <c r="L70" s="117" t="s">
        <v>92</v>
      </c>
      <c r="M70" s="115" t="n">
        <v>272</v>
      </c>
      <c r="N70" s="113"/>
      <c r="O70" s="118" t="n">
        <v>232</v>
      </c>
      <c r="P70" s="117" t="s">
        <v>78</v>
      </c>
      <c r="Q70" s="108" t="n">
        <f aca="false">2-K70</f>
        <v>0</v>
      </c>
    </row>
    <row r="71" customFormat="false" ht="12.75" hidden="false" customHeight="false" outlineLevel="0" collapsed="false">
      <c r="B71" s="108" t="n">
        <f aca="false">IF($D71&gt;$F71,2,IF($D71=$F71,1,0))</f>
        <v>2</v>
      </c>
      <c r="C71" s="135" t="s">
        <v>80</v>
      </c>
      <c r="D71" s="115" t="n">
        <v>248</v>
      </c>
      <c r="E71" s="113"/>
      <c r="F71" s="118" t="n">
        <v>243</v>
      </c>
      <c r="G71" s="135" t="s">
        <v>108</v>
      </c>
      <c r="H71" s="108" t="n">
        <f aca="false">2-B71</f>
        <v>0</v>
      </c>
      <c r="K71" s="108" t="n">
        <f aca="false">IF($M71&gt;$O71,2,IF($M71=$O71,1,0))</f>
        <v>2</v>
      </c>
      <c r="L71" s="117" t="s">
        <v>119</v>
      </c>
      <c r="M71" s="121" t="n">
        <v>277</v>
      </c>
      <c r="N71" s="113"/>
      <c r="O71" s="118" t="n">
        <v>255</v>
      </c>
      <c r="P71" s="117" t="s">
        <v>102</v>
      </c>
      <c r="Q71" s="108" t="n">
        <f aca="false">2-K71</f>
        <v>0</v>
      </c>
    </row>
    <row r="72" customFormat="false" ht="12.75" hidden="false" customHeight="false" outlineLevel="0" collapsed="false">
      <c r="B72" s="108" t="n">
        <f aca="false">IF(D72=0,0,IF(D72&gt;F72,2,IF(D72=F72,1,0)))</f>
        <v>0</v>
      </c>
      <c r="C72" s="74"/>
      <c r="D72" s="115" t="n">
        <f aca="false">SUM(D68:D71)</f>
        <v>967</v>
      </c>
      <c r="E72" s="113" t="s">
        <v>65</v>
      </c>
      <c r="F72" s="133" t="n">
        <f aca="false">SUM(F68:F71)</f>
        <v>1092</v>
      </c>
      <c r="G72" s="74"/>
      <c r="H72" s="108" t="n">
        <f aca="false">IF(F72=0,0,(2-B72))</f>
        <v>2</v>
      </c>
      <c r="K72" s="108" t="n">
        <f aca="false">IF(M72=0,0,IF(M72&gt;O72,2,IF(M72=O72,1,0)))</f>
        <v>2</v>
      </c>
      <c r="L72" s="74"/>
      <c r="M72" s="122" t="n">
        <f aca="false">SUM(M68:M71)</f>
        <v>1050</v>
      </c>
      <c r="N72" s="113" t="n">
        <f aca="false">SUM(N68:N71)</f>
        <v>0</v>
      </c>
      <c r="O72" s="144" t="n">
        <f aca="false">SUM(O68:O71)</f>
        <v>1021</v>
      </c>
      <c r="P72" s="74"/>
      <c r="Q72" s="108" t="n">
        <f aca="false">IF(O72=0,0,(2-K72))</f>
        <v>0</v>
      </c>
    </row>
    <row r="73" customFormat="false" ht="12.75" hidden="false" customHeight="false" outlineLevel="0" collapsed="false">
      <c r="C73" s="107" t="s">
        <v>59</v>
      </c>
      <c r="D73" s="107"/>
      <c r="E73" s="107"/>
      <c r="F73" s="107" t="s">
        <v>60</v>
      </c>
      <c r="G73" s="107"/>
      <c r="H73" s="107"/>
      <c r="L73" s="107" t="s">
        <v>61</v>
      </c>
      <c r="M73" s="107"/>
      <c r="N73" s="107"/>
      <c r="O73" s="107" t="s">
        <v>62</v>
      </c>
      <c r="P73" s="107"/>
      <c r="Q73" s="107"/>
    </row>
    <row r="74" customFormat="false" ht="12.75" hidden="false" customHeight="false" outlineLevel="0" collapsed="false">
      <c r="C74" s="109" t="s">
        <v>98</v>
      </c>
      <c r="D74" s="110" t="n">
        <f aca="false">IF(D79&gt;0,SUM(B75:B79),0)</f>
        <v>2</v>
      </c>
      <c r="E74" s="113" t="s">
        <v>65</v>
      </c>
      <c r="F74" s="140" t="n">
        <f aca="false">IF(F79&gt;0,SUM(H75:H79),0)</f>
        <v>8</v>
      </c>
      <c r="G74" s="109" t="s">
        <v>51</v>
      </c>
      <c r="L74" s="109" t="s">
        <v>23</v>
      </c>
      <c r="M74" s="110" t="n">
        <f aca="false">IF(M79&gt;0,SUM(K75:K79),0)</f>
        <v>0</v>
      </c>
      <c r="N74" s="113" t="s">
        <v>65</v>
      </c>
      <c r="O74" s="137" t="n">
        <f aca="false">IF(O79&gt;0,SUM(Q75:Q79),0)</f>
        <v>0</v>
      </c>
      <c r="P74" s="119" t="s">
        <v>103</v>
      </c>
    </row>
    <row r="75" customFormat="false" ht="12.75" hidden="false" customHeight="false" outlineLevel="0" collapsed="false">
      <c r="B75" s="108" t="n">
        <f aca="false">IF($D75&gt;$F75,2,IF($D75=$F75,1,0))</f>
        <v>0</v>
      </c>
      <c r="C75" s="117" t="s">
        <v>107</v>
      </c>
      <c r="D75" s="115" t="n">
        <v>215</v>
      </c>
      <c r="E75" s="145"/>
      <c r="F75" s="118" t="n">
        <v>248</v>
      </c>
      <c r="G75" s="117" t="s">
        <v>100</v>
      </c>
      <c r="H75" s="108" t="n">
        <f aca="false">2-B75</f>
        <v>2</v>
      </c>
      <c r="K75" s="108" t="n">
        <f aca="false">IF($M75&gt;$O75,2,IF($M75=$O75,1,0))</f>
        <v>1</v>
      </c>
      <c r="L75" s="135"/>
      <c r="M75" s="115"/>
      <c r="N75" s="113"/>
      <c r="O75" s="146"/>
      <c r="P75" s="135"/>
      <c r="Q75" s="108" t="n">
        <f aca="false">2-K75</f>
        <v>1</v>
      </c>
    </row>
    <row r="76" customFormat="false" ht="12.75" hidden="false" customHeight="false" outlineLevel="0" collapsed="false">
      <c r="B76" s="108" t="n">
        <f aca="false">IF($D76&gt;$F76,2,IF($D76=$F76,1,0))</f>
        <v>0</v>
      </c>
      <c r="C76" s="117" t="s">
        <v>89</v>
      </c>
      <c r="D76" s="115" t="n">
        <v>263</v>
      </c>
      <c r="E76" s="113"/>
      <c r="F76" s="119" t="n">
        <v>266</v>
      </c>
      <c r="G76" s="117" t="s">
        <v>69</v>
      </c>
      <c r="H76" s="108" t="n">
        <f aca="false">2-B76</f>
        <v>2</v>
      </c>
      <c r="K76" s="108" t="n">
        <f aca="false">IF($M76&gt;$O76,2,IF($M76=$O76,1,0))</f>
        <v>1</v>
      </c>
      <c r="L76" s="135"/>
      <c r="M76" s="115"/>
      <c r="N76" s="113"/>
      <c r="O76" s="118"/>
      <c r="P76" s="135"/>
      <c r="Q76" s="108" t="n">
        <f aca="false">2-K76</f>
        <v>1</v>
      </c>
    </row>
    <row r="77" customFormat="false" ht="12.75" hidden="false" customHeight="false" outlineLevel="0" collapsed="false">
      <c r="B77" s="108" t="n">
        <f aca="false">IF($D77&gt;$F77,2,IF($D77=$F77,1,0))</f>
        <v>0</v>
      </c>
      <c r="C77" s="117" t="s">
        <v>87</v>
      </c>
      <c r="D77" s="115" t="n">
        <v>247</v>
      </c>
      <c r="E77" s="113"/>
      <c r="F77" s="118" t="n">
        <v>259</v>
      </c>
      <c r="G77" s="117" t="s">
        <v>101</v>
      </c>
      <c r="H77" s="108" t="n">
        <f aca="false">2-B77</f>
        <v>2</v>
      </c>
      <c r="K77" s="108" t="n">
        <f aca="false">IF($M77&gt;$O77,2,IF($M77=$O77,1,0))</f>
        <v>1</v>
      </c>
      <c r="L77" s="135"/>
      <c r="M77" s="115"/>
      <c r="N77" s="113"/>
      <c r="O77" s="118"/>
      <c r="P77" s="135"/>
      <c r="Q77" s="108" t="n">
        <f aca="false">2-K77</f>
        <v>1</v>
      </c>
    </row>
    <row r="78" customFormat="false" ht="12.75" hidden="false" customHeight="false" outlineLevel="0" collapsed="false">
      <c r="B78" s="108" t="n">
        <f aca="false">IF($D78&gt;$F78,2,IF($D78=$F78,1,0))</f>
        <v>2</v>
      </c>
      <c r="C78" s="117" t="s">
        <v>83</v>
      </c>
      <c r="D78" s="115" t="n">
        <v>264</v>
      </c>
      <c r="E78" s="113"/>
      <c r="F78" s="147" t="n">
        <v>254</v>
      </c>
      <c r="G78" s="117" t="s">
        <v>77</v>
      </c>
      <c r="H78" s="108" t="n">
        <f aca="false">2-B78</f>
        <v>0</v>
      </c>
      <c r="K78" s="108" t="n">
        <f aca="false">IF($M78&gt;$O78,2,IF($M78=$O78,1,0))</f>
        <v>1</v>
      </c>
      <c r="L78" s="135"/>
      <c r="M78" s="122"/>
      <c r="N78" s="113"/>
      <c r="O78" s="118"/>
      <c r="P78" s="135"/>
      <c r="Q78" s="108" t="n">
        <f aca="false">2-K78</f>
        <v>1</v>
      </c>
    </row>
    <row r="79" customFormat="false" ht="12.75" hidden="false" customHeight="false" outlineLevel="0" collapsed="false">
      <c r="B79" s="108" t="n">
        <f aca="false">IF(D79=0,0,IF(D79&gt;F79,2,IF(D79=F79,1,0)))</f>
        <v>0</v>
      </c>
      <c r="C79" s="74"/>
      <c r="D79" s="115" t="n">
        <f aca="false">SUM(D75:D78)</f>
        <v>989</v>
      </c>
      <c r="E79" s="113" t="s">
        <v>65</v>
      </c>
      <c r="F79" s="133" t="n">
        <f aca="false">SUM(F75:F78)</f>
        <v>1027</v>
      </c>
      <c r="G79" s="74"/>
      <c r="H79" s="108" t="n">
        <f aca="false">IF(F79=0,0,(2-B79))</f>
        <v>2</v>
      </c>
      <c r="K79" s="108" t="n">
        <f aca="false">IF(M79=0,0,IF(M79&gt;O79,2,IF(M79=O79,1,0)))</f>
        <v>0</v>
      </c>
      <c r="L79" s="74"/>
      <c r="M79" s="115" t="n">
        <f aca="false">SUM(M75:M78)</f>
        <v>0</v>
      </c>
      <c r="N79" s="113" t="s">
        <v>65</v>
      </c>
      <c r="O79" s="118" t="n">
        <f aca="false">SUM(O75:O78)</f>
        <v>0</v>
      </c>
      <c r="P79" s="74"/>
      <c r="Q79" s="108" t="n">
        <f aca="false">IF(O79=0,0,(2-K79))</f>
        <v>0</v>
      </c>
    </row>
    <row r="81" customFormat="false" ht="12.75" hidden="false" customHeight="false" outlineLevel="0" collapsed="false">
      <c r="A81" s="134" t="s">
        <v>120</v>
      </c>
      <c r="B81" s="134"/>
    </row>
    <row r="82" customFormat="false" ht="12.75" hidden="false" customHeight="false" outlineLevel="0" collapsed="false">
      <c r="C82" s="107" t="s">
        <v>59</v>
      </c>
      <c r="D82" s="107"/>
      <c r="E82" s="107"/>
      <c r="F82" s="107" t="s">
        <v>60</v>
      </c>
      <c r="G82" s="107"/>
      <c r="H82" s="107"/>
      <c r="I82" s="148"/>
      <c r="L82" s="107" t="s">
        <v>61</v>
      </c>
      <c r="M82" s="107"/>
      <c r="N82" s="107"/>
      <c r="O82" s="107" t="s">
        <v>62</v>
      </c>
      <c r="P82" s="107"/>
      <c r="Q82" s="107"/>
    </row>
    <row r="83" customFormat="false" ht="12.75" hidden="false" customHeight="false" outlineLevel="0" collapsed="false">
      <c r="C83" s="109" t="s">
        <v>103</v>
      </c>
      <c r="D83" s="110" t="n">
        <f aca="false">IF(D88&gt;0,SUM(B84:B88),0)</f>
        <v>4</v>
      </c>
      <c r="E83" s="113" t="s">
        <v>65</v>
      </c>
      <c r="F83" s="140" t="n">
        <f aca="false">IF(F88&gt;0,SUM(H84:H88),0)</f>
        <v>6</v>
      </c>
      <c r="G83" s="109" t="s">
        <v>64</v>
      </c>
      <c r="L83" s="109" t="s">
        <v>121</v>
      </c>
      <c r="M83" s="110" t="n">
        <f aca="false">IF(M88&gt;0,SUM(K84:K88),0)</f>
        <v>0</v>
      </c>
      <c r="N83" s="113" t="s">
        <v>65</v>
      </c>
      <c r="O83" s="140" t="n">
        <f aca="false">IF(O88&gt;0,SUM(Q84:Q88),0)</f>
        <v>10</v>
      </c>
      <c r="P83" s="109" t="s">
        <v>20</v>
      </c>
    </row>
    <row r="84" customFormat="false" ht="12.75" hidden="false" customHeight="false" outlineLevel="0" collapsed="false">
      <c r="B84" s="0" t="n">
        <f aca="false">IF($D84&gt;$F84,2,IF($D84=$F84,1,0))</f>
        <v>2</v>
      </c>
      <c r="C84" s="135" t="s">
        <v>71</v>
      </c>
      <c r="D84" s="121" t="n">
        <v>262</v>
      </c>
      <c r="E84" s="143"/>
      <c r="F84" s="118" t="n">
        <v>249</v>
      </c>
      <c r="G84" s="135" t="s">
        <v>68</v>
      </c>
      <c r="H84" s="108" t="n">
        <f aca="false">2-B84</f>
        <v>0</v>
      </c>
      <c r="K84" s="0" t="n">
        <f aca="false">IF($M84&gt;$O84,2,IF($M84=$O84,1,0))</f>
        <v>0</v>
      </c>
      <c r="L84" s="135" t="s">
        <v>106</v>
      </c>
      <c r="M84" s="123" t="n">
        <v>245</v>
      </c>
      <c r="N84" s="143"/>
      <c r="O84" s="138" t="n">
        <v>312</v>
      </c>
      <c r="P84" s="135" t="s">
        <v>92</v>
      </c>
      <c r="Q84" s="0" t="n">
        <f aca="false">2-K84</f>
        <v>2</v>
      </c>
    </row>
    <row r="85" customFormat="false" ht="12.75" hidden="false" customHeight="false" outlineLevel="0" collapsed="false">
      <c r="B85" s="0" t="n">
        <f aca="false">IF($D85&gt;$F85,2,IF($D85=$F85,1,0))</f>
        <v>0</v>
      </c>
      <c r="C85" s="135" t="s">
        <v>89</v>
      </c>
      <c r="D85" s="123" t="n">
        <v>192</v>
      </c>
      <c r="E85" s="113"/>
      <c r="F85" s="118" t="n">
        <v>250</v>
      </c>
      <c r="G85" s="135" t="s">
        <v>117</v>
      </c>
      <c r="H85" s="108" t="n">
        <f aca="false">2-B85</f>
        <v>2</v>
      </c>
      <c r="K85" s="0" t="n">
        <f aca="false">IF($M85&gt;$O85,2,IF($M85=$O85,1,0))</f>
        <v>0</v>
      </c>
      <c r="L85" s="135" t="s">
        <v>111</v>
      </c>
      <c r="M85" s="121" t="n">
        <v>256</v>
      </c>
      <c r="N85" s="113"/>
      <c r="O85" s="149" t="n">
        <v>300</v>
      </c>
      <c r="P85" s="135" t="s">
        <v>90</v>
      </c>
      <c r="Q85" s="0" t="n">
        <f aca="false">2-K85</f>
        <v>2</v>
      </c>
    </row>
    <row r="86" customFormat="false" ht="12.75" hidden="false" customHeight="false" outlineLevel="0" collapsed="false">
      <c r="B86" s="0" t="n">
        <f aca="false">IF($D86&gt;$F86,2,IF($D86=$F86,1,0))</f>
        <v>0</v>
      </c>
      <c r="C86" s="135" t="s">
        <v>107</v>
      </c>
      <c r="D86" s="115" t="n">
        <v>260</v>
      </c>
      <c r="E86" s="113"/>
      <c r="F86" s="119" t="n">
        <v>271</v>
      </c>
      <c r="G86" s="135" t="s">
        <v>76</v>
      </c>
      <c r="H86" s="108" t="n">
        <f aca="false">2-B86</f>
        <v>2</v>
      </c>
      <c r="K86" s="0" t="n">
        <f aca="false">IF($M86&gt;$O86,2,IF($M86=$O86,1,0))</f>
        <v>0</v>
      </c>
      <c r="L86" s="135" t="s">
        <v>122</v>
      </c>
      <c r="M86" s="115" t="n">
        <v>250</v>
      </c>
      <c r="N86" s="113"/>
      <c r="O86" s="118" t="n">
        <v>258</v>
      </c>
      <c r="P86" s="135" t="s">
        <v>114</v>
      </c>
      <c r="Q86" s="0" t="n">
        <f aca="false">2-K86</f>
        <v>2</v>
      </c>
    </row>
    <row r="87" customFormat="false" ht="12.75" hidden="false" customHeight="false" outlineLevel="0" collapsed="false">
      <c r="B87" s="0" t="n">
        <f aca="false">IF($D87&gt;$F87,2,IF($D87=$F87,1,0))</f>
        <v>2</v>
      </c>
      <c r="C87" s="135" t="s">
        <v>75</v>
      </c>
      <c r="D87" s="115" t="n">
        <v>231</v>
      </c>
      <c r="E87" s="113"/>
      <c r="F87" s="118" t="n">
        <v>222</v>
      </c>
      <c r="G87" s="135" t="s">
        <v>80</v>
      </c>
      <c r="H87" s="108" t="n">
        <f aca="false">2-B87</f>
        <v>0</v>
      </c>
      <c r="K87" s="0" t="n">
        <f aca="false">IF($M87&gt;$O87,2,IF($M87=$O87,1,0))</f>
        <v>0</v>
      </c>
      <c r="L87" s="135" t="s">
        <v>110</v>
      </c>
      <c r="M87" s="115" t="n">
        <v>243</v>
      </c>
      <c r="N87" s="113"/>
      <c r="O87" s="118" t="n">
        <v>282</v>
      </c>
      <c r="P87" s="135" t="s">
        <v>86</v>
      </c>
      <c r="Q87" s="0" t="n">
        <f aca="false">2-K87</f>
        <v>2</v>
      </c>
    </row>
    <row r="88" customFormat="false" ht="12.75" hidden="false" customHeight="false" outlineLevel="0" collapsed="false">
      <c r="B88" s="0" t="n">
        <f aca="false">IF(D88=0,0,IF(D88&gt;F88,2,IF(D88=F88,1,0)))</f>
        <v>0</v>
      </c>
      <c r="C88" s="74"/>
      <c r="D88" s="123" t="n">
        <f aca="false">SUM(D84:D87)</f>
        <v>945</v>
      </c>
      <c r="E88" s="113" t="s">
        <v>65</v>
      </c>
      <c r="F88" s="119" t="n">
        <f aca="false">SUM(F84:F87)</f>
        <v>992</v>
      </c>
      <c r="G88" s="74"/>
      <c r="H88" s="108" t="n">
        <f aca="false">IF(F88=0,0,(2-B88))</f>
        <v>2</v>
      </c>
      <c r="K88" s="0" t="n">
        <f aca="false">IF(M88=0,0,IF(M88&gt;O88,2,IF(M88=O88,1,0)))</f>
        <v>0</v>
      </c>
      <c r="L88" s="74"/>
      <c r="M88" s="123" t="n">
        <f aca="false">SUM(M84:M87)</f>
        <v>994</v>
      </c>
      <c r="N88" s="113" t="s">
        <v>65</v>
      </c>
      <c r="O88" s="133" t="n">
        <f aca="false">SUM(O84:O87)</f>
        <v>1152</v>
      </c>
      <c r="P88" s="74"/>
      <c r="Q88" s="0" t="n">
        <f aca="false">IF(O88=0,0,(2-K88))</f>
        <v>2</v>
      </c>
    </row>
    <row r="89" customFormat="false" ht="12.75" hidden="false" customHeight="false" outlineLevel="0" collapsed="false">
      <c r="C89" s="107" t="s">
        <v>59</v>
      </c>
      <c r="D89" s="107"/>
      <c r="E89" s="107"/>
      <c r="F89" s="107" t="s">
        <v>60</v>
      </c>
      <c r="G89" s="107"/>
      <c r="H89" s="107"/>
      <c r="L89" s="107" t="s">
        <v>61</v>
      </c>
      <c r="M89" s="107"/>
      <c r="N89" s="107"/>
      <c r="O89" s="107" t="s">
        <v>62</v>
      </c>
      <c r="P89" s="107"/>
      <c r="Q89" s="107"/>
    </row>
    <row r="90" customFormat="false" ht="12.75" hidden="false" customHeight="false" outlineLevel="0" collapsed="false">
      <c r="C90" s="109" t="s">
        <v>123</v>
      </c>
      <c r="D90" s="110" t="n">
        <f aca="false">IF(D95&gt;0,SUM(B91:B95),0)</f>
        <v>10</v>
      </c>
      <c r="E90" s="113" t="s">
        <v>65</v>
      </c>
      <c r="F90" s="140" t="n">
        <f aca="false">IF(F95&gt;0,SUM(H91:H95),0)</f>
        <v>0</v>
      </c>
      <c r="G90" s="109" t="s">
        <v>98</v>
      </c>
      <c r="L90" s="109" t="s">
        <v>51</v>
      </c>
      <c r="M90" s="110" t="n">
        <f aca="false">IF(M95&gt;0,SUM(K91:K95),0)</f>
        <v>0</v>
      </c>
      <c r="N90" s="113" t="s">
        <v>65</v>
      </c>
      <c r="O90" s="140" t="n">
        <f aca="false">IF(O95&gt;0,SUM(Q91:Q95),0)</f>
        <v>0</v>
      </c>
      <c r="P90" s="109" t="s">
        <v>23</v>
      </c>
    </row>
    <row r="91" customFormat="false" ht="12.75" hidden="false" customHeight="false" outlineLevel="0" collapsed="false">
      <c r="B91" s="0" t="n">
        <f aca="false">IF($D91&gt;$F91,2,IF($D91=$F91,1,0))</f>
        <v>2</v>
      </c>
      <c r="C91" s="117" t="s">
        <v>74</v>
      </c>
      <c r="D91" s="121" t="n">
        <v>290</v>
      </c>
      <c r="E91" s="143"/>
      <c r="F91" s="118" t="n">
        <v>232</v>
      </c>
      <c r="G91" s="117" t="s">
        <v>89</v>
      </c>
      <c r="H91" s="108" t="n">
        <f aca="false">2-B91</f>
        <v>0</v>
      </c>
      <c r="K91" s="0" t="n">
        <f aca="false">IF($M91&gt;$O91,2,IF($M91=$O91,1,0))</f>
        <v>1</v>
      </c>
      <c r="L91" s="117"/>
      <c r="M91" s="115"/>
      <c r="N91" s="145"/>
      <c r="O91" s="118"/>
      <c r="P91" s="117"/>
      <c r="Q91" s="0" t="n">
        <f aca="false">2-K91</f>
        <v>1</v>
      </c>
    </row>
    <row r="92" customFormat="false" ht="12.75" hidden="false" customHeight="false" outlineLevel="0" collapsed="false">
      <c r="B92" s="0" t="n">
        <f aca="false">IF($D92&gt;$F92,2,IF($D92=$F92,1,0))</f>
        <v>2</v>
      </c>
      <c r="C92" s="117" t="s">
        <v>70</v>
      </c>
      <c r="D92" s="115" t="n">
        <v>254</v>
      </c>
      <c r="E92" s="113"/>
      <c r="F92" s="118" t="n">
        <v>212</v>
      </c>
      <c r="G92" s="117" t="s">
        <v>87</v>
      </c>
      <c r="H92" s="108" t="n">
        <f aca="false">2-B92</f>
        <v>0</v>
      </c>
      <c r="K92" s="0" t="n">
        <f aca="false">IF($M92&gt;$O92,2,IF($M92=$O92,1,0))</f>
        <v>1</v>
      </c>
      <c r="L92" s="117"/>
      <c r="M92" s="121"/>
      <c r="N92" s="113"/>
      <c r="O92" s="118"/>
      <c r="P92" s="117"/>
      <c r="Q92" s="0" t="n">
        <f aca="false">2-K92</f>
        <v>1</v>
      </c>
    </row>
    <row r="93" customFormat="false" ht="12.75" hidden="false" customHeight="false" outlineLevel="0" collapsed="false">
      <c r="B93" s="0" t="n">
        <f aca="false">IF($D93&gt;$F93,2,IF($D93=$F93,1,0))</f>
        <v>2</v>
      </c>
      <c r="C93" s="117" t="s">
        <v>102</v>
      </c>
      <c r="D93" s="115" t="n">
        <v>267</v>
      </c>
      <c r="E93" s="113"/>
      <c r="F93" s="119" t="n">
        <v>248</v>
      </c>
      <c r="G93" s="117" t="s">
        <v>83</v>
      </c>
      <c r="H93" s="108" t="n">
        <f aca="false">2-B93</f>
        <v>0</v>
      </c>
      <c r="K93" s="0" t="n">
        <f aca="false">IF($M93&gt;$O93,2,IF($M93=$O93,1,0))</f>
        <v>1</v>
      </c>
      <c r="L93" s="117"/>
      <c r="M93" s="115"/>
      <c r="N93" s="113"/>
      <c r="O93" s="119"/>
      <c r="P93" s="117"/>
      <c r="Q93" s="0" t="n">
        <f aca="false">2-K93</f>
        <v>1</v>
      </c>
    </row>
    <row r="94" customFormat="false" ht="12.75" hidden="false" customHeight="false" outlineLevel="0" collapsed="false">
      <c r="B94" s="0" t="n">
        <f aca="false">IF($D94&gt;$F94,2,IF($D94=$F94,1,0))</f>
        <v>2</v>
      </c>
      <c r="C94" s="117" t="s">
        <v>82</v>
      </c>
      <c r="D94" s="115" t="n">
        <v>251</v>
      </c>
      <c r="E94" s="113"/>
      <c r="F94" s="118" t="n">
        <v>243</v>
      </c>
      <c r="G94" s="117" t="s">
        <v>107</v>
      </c>
      <c r="H94" s="108" t="n">
        <f aca="false">2-B94</f>
        <v>0</v>
      </c>
      <c r="K94" s="0" t="n">
        <f aca="false">IF($M94&gt;$O94,2,IF($M94=$O94,1,0))</f>
        <v>1</v>
      </c>
      <c r="L94" s="117"/>
      <c r="M94" s="115"/>
      <c r="N94" s="113"/>
      <c r="O94" s="118"/>
      <c r="P94" s="117"/>
      <c r="Q94" s="0" t="n">
        <f aca="false">2-K94</f>
        <v>1</v>
      </c>
    </row>
    <row r="95" customFormat="false" ht="12.75" hidden="false" customHeight="false" outlineLevel="0" collapsed="false">
      <c r="B95" s="0" t="n">
        <f aca="false">IF(D95=0,0,IF(D95&gt;F95,2,IF(D95=F95,1,0)))</f>
        <v>2</v>
      </c>
      <c r="C95" s="74"/>
      <c r="D95" s="122" t="n">
        <f aca="false">SUM(D91:D94)</f>
        <v>1062</v>
      </c>
      <c r="E95" s="113" t="s">
        <v>65</v>
      </c>
      <c r="F95" s="118" t="n">
        <f aca="false">SUM(F91:F94)</f>
        <v>935</v>
      </c>
      <c r="G95" s="74"/>
      <c r="H95" s="108" t="n">
        <f aca="false">IF(F95=0,0,(2-B95))</f>
        <v>0</v>
      </c>
      <c r="K95" s="0" t="n">
        <f aca="false">IF(M95=0,0,IF(M95&gt;O95,2,IF(M95=O95,1,0)))</f>
        <v>0</v>
      </c>
      <c r="L95" s="74"/>
      <c r="M95" s="123" t="n">
        <f aca="false">SUM(M91:M94)</f>
        <v>0</v>
      </c>
      <c r="N95" s="113" t="s">
        <v>65</v>
      </c>
      <c r="O95" s="112" t="n">
        <f aca="false">SUM(O91:O94)</f>
        <v>0</v>
      </c>
      <c r="P95" s="74"/>
      <c r="Q95" s="0" t="n">
        <f aca="false">IF(O95=0,0,(2-K95))</f>
        <v>0</v>
      </c>
    </row>
    <row r="97" customFormat="false" ht="12.75" hidden="false" customHeight="false" outlineLevel="0" collapsed="false">
      <c r="A97" s="134" t="s">
        <v>124</v>
      </c>
      <c r="B97" s="134"/>
    </row>
    <row r="98" customFormat="false" ht="12.75" hidden="false" customHeight="false" outlineLevel="0" collapsed="false">
      <c r="C98" s="107" t="s">
        <v>59</v>
      </c>
      <c r="D98" s="107"/>
      <c r="E98" s="107"/>
      <c r="F98" s="107" t="s">
        <v>60</v>
      </c>
      <c r="G98" s="107"/>
      <c r="H98" s="107"/>
      <c r="I98" s="148"/>
      <c r="L98" s="107" t="s">
        <v>61</v>
      </c>
      <c r="M98" s="107"/>
      <c r="N98" s="107"/>
      <c r="O98" s="107" t="s">
        <v>62</v>
      </c>
      <c r="P98" s="107"/>
      <c r="Q98" s="107"/>
    </row>
    <row r="99" customFormat="false" ht="12.75" hidden="false" customHeight="false" outlineLevel="0" collapsed="false">
      <c r="C99" s="109" t="s">
        <v>51</v>
      </c>
      <c r="D99" s="110" t="n">
        <f aca="false">IF(D104&gt;0,SUM(B100:B104),0)</f>
        <v>4</v>
      </c>
      <c r="E99" s="113" t="s">
        <v>65</v>
      </c>
      <c r="F99" s="137" t="n">
        <f aca="false">IF(F104&gt;0,SUM(H100:H104),0)</f>
        <v>6</v>
      </c>
      <c r="G99" s="119" t="s">
        <v>20</v>
      </c>
      <c r="L99" s="109" t="s">
        <v>103</v>
      </c>
      <c r="M99" s="110" t="n">
        <f aca="false">IF(M104&gt;0,SUM(K100:K104),0)</f>
        <v>0</v>
      </c>
      <c r="N99" s="113" t="s">
        <v>65</v>
      </c>
      <c r="O99" s="140" t="n">
        <f aca="false">IF(O104&gt;0,SUM(Q100:Q104),0)</f>
        <v>0</v>
      </c>
      <c r="P99" s="109" t="s">
        <v>98</v>
      </c>
    </row>
    <row r="100" customFormat="false" ht="12.75" hidden="false" customHeight="false" outlineLevel="0" collapsed="false">
      <c r="B100" s="0" t="n">
        <f aca="false">IF($D100&gt;$F100,2,IF($D100=$F100,1,0))</f>
        <v>0</v>
      </c>
      <c r="C100" s="117" t="s">
        <v>69</v>
      </c>
      <c r="D100" s="115" t="n">
        <v>237</v>
      </c>
      <c r="E100" s="113"/>
      <c r="F100" s="150" t="n">
        <v>242</v>
      </c>
      <c r="G100" s="117" t="s">
        <v>113</v>
      </c>
      <c r="H100" s="108" t="n">
        <f aca="false">2-B100</f>
        <v>2</v>
      </c>
      <c r="K100" s="0" t="n">
        <f aca="false">IF($M100&gt;$O100,2,IF($M100=$O100,1,0))</f>
        <v>1</v>
      </c>
      <c r="L100" s="117"/>
      <c r="M100" s="115"/>
      <c r="N100" s="143"/>
      <c r="O100" s="119"/>
      <c r="P100" s="117"/>
      <c r="Q100" s="0" t="n">
        <f aca="false">2-K100</f>
        <v>1</v>
      </c>
    </row>
    <row r="101" customFormat="false" ht="12.75" hidden="false" customHeight="false" outlineLevel="0" collapsed="false">
      <c r="B101" s="0" t="n">
        <f aca="false">IF($D101&gt;$F101,2,IF($D101=$F101,1,0))</f>
        <v>0</v>
      </c>
      <c r="C101" s="117" t="s">
        <v>77</v>
      </c>
      <c r="D101" s="123" t="n">
        <v>218</v>
      </c>
      <c r="E101" s="113"/>
      <c r="F101" s="118" t="n">
        <v>239</v>
      </c>
      <c r="G101" s="117" t="s">
        <v>92</v>
      </c>
      <c r="H101" s="108" t="n">
        <f aca="false">2-B101</f>
        <v>2</v>
      </c>
      <c r="K101" s="0" t="n">
        <f aca="false">IF($M101&gt;$O101,2,IF($M101=$O101,1,0))</f>
        <v>1</v>
      </c>
      <c r="L101" s="117"/>
      <c r="M101" s="115"/>
      <c r="N101" s="113"/>
      <c r="O101" s="118"/>
      <c r="P101" s="117"/>
      <c r="Q101" s="0" t="n">
        <f aca="false">2-K101</f>
        <v>1</v>
      </c>
    </row>
    <row r="102" customFormat="false" ht="12.75" hidden="false" customHeight="false" outlineLevel="0" collapsed="false">
      <c r="B102" s="0" t="n">
        <f aca="false">IF($D102&gt;$F102,2,IF($D102=$F102,1,0))</f>
        <v>2</v>
      </c>
      <c r="C102" s="117" t="s">
        <v>100</v>
      </c>
      <c r="D102" s="121" t="n">
        <v>259</v>
      </c>
      <c r="E102" s="113"/>
      <c r="F102" s="119" t="n">
        <v>251</v>
      </c>
      <c r="G102" s="117" t="s">
        <v>125</v>
      </c>
      <c r="H102" s="108" t="n">
        <f aca="false">2-B102</f>
        <v>0</v>
      </c>
      <c r="K102" s="0" t="n">
        <f aca="false">IF($M102&gt;$O102,2,IF($M102=$O102,1,0))</f>
        <v>1</v>
      </c>
      <c r="L102" s="117"/>
      <c r="M102" s="115"/>
      <c r="N102" s="113"/>
      <c r="O102" s="112"/>
      <c r="P102" s="117"/>
      <c r="Q102" s="0" t="n">
        <f aca="false">2-K102</f>
        <v>1</v>
      </c>
    </row>
    <row r="103" customFormat="false" ht="12.75" hidden="false" customHeight="false" outlineLevel="0" collapsed="false">
      <c r="B103" s="0" t="n">
        <f aca="false">IF($D103&gt;$F103,2,IF($D103=$F103,1,0))</f>
        <v>2</v>
      </c>
      <c r="C103" s="117" t="s">
        <v>81</v>
      </c>
      <c r="D103" s="115" t="n">
        <v>256</v>
      </c>
      <c r="E103" s="113"/>
      <c r="F103" s="118" t="n">
        <v>248</v>
      </c>
      <c r="G103" s="117" t="s">
        <v>114</v>
      </c>
      <c r="H103" s="108" t="n">
        <f aca="false">2-B103</f>
        <v>0</v>
      </c>
      <c r="K103" s="0" t="n">
        <f aca="false">IF($M103&gt;$O103,2,IF($M103=$O103,1,0))</f>
        <v>1</v>
      </c>
      <c r="L103" s="117"/>
      <c r="M103" s="121"/>
      <c r="N103" s="113"/>
      <c r="O103" s="118"/>
      <c r="P103" s="117"/>
      <c r="Q103" s="0" t="n">
        <f aca="false">2-K103</f>
        <v>1</v>
      </c>
    </row>
    <row r="104" customFormat="false" ht="12.75" hidden="false" customHeight="false" outlineLevel="0" collapsed="false">
      <c r="B104" s="0" t="n">
        <f aca="false">IF(D104=0,0,IF(D104&gt;F104,2,IF(D104=F104,1,0)))</f>
        <v>0</v>
      </c>
      <c r="C104" s="74"/>
      <c r="D104" s="123" t="n">
        <f aca="false">SUM(D100:D103)</f>
        <v>970</v>
      </c>
      <c r="E104" s="113" t="s">
        <v>65</v>
      </c>
      <c r="F104" s="119" t="n">
        <f aca="false">SUM(F100:F103)</f>
        <v>980</v>
      </c>
      <c r="G104" s="74"/>
      <c r="H104" s="108" t="n">
        <f aca="false">IF(F104=0,0,(2-B104))</f>
        <v>2</v>
      </c>
      <c r="K104" s="0" t="n">
        <f aca="false">IF(M104=0,0,IF(M104&gt;O104,2,IF(M104=O104,1,0)))</f>
        <v>0</v>
      </c>
      <c r="L104" s="74"/>
      <c r="M104" s="115" t="n">
        <f aca="false">SUM(M100:M103)</f>
        <v>0</v>
      </c>
      <c r="N104" s="113" t="s">
        <v>65</v>
      </c>
      <c r="O104" s="133" t="n">
        <f aca="false">SUM(O100:O103)</f>
        <v>0</v>
      </c>
      <c r="P104" s="74"/>
      <c r="Q104" s="0" t="n">
        <f aca="false">IF(O104=0,0,(2-K104))</f>
        <v>0</v>
      </c>
    </row>
    <row r="106" customFormat="false" ht="12.75" hidden="false" customHeight="false" outlineLevel="0" collapsed="false">
      <c r="C106" s="109" t="s">
        <v>64</v>
      </c>
      <c r="D106" s="110" t="n">
        <f aca="false">IF(D111&gt;0,SUM(B107:B111),0)</f>
        <v>0</v>
      </c>
      <c r="E106" s="113" t="s">
        <v>65</v>
      </c>
      <c r="F106" s="140" t="n">
        <f aca="false">IF(F111&gt;0,SUM(H107:H111),0)</f>
        <v>0</v>
      </c>
      <c r="G106" s="109" t="s">
        <v>23</v>
      </c>
      <c r="L106" s="109" t="s">
        <v>123</v>
      </c>
      <c r="M106" s="110" t="n">
        <f aca="false">IF(M111&gt;0,SUM(K107:K111),0)</f>
        <v>8</v>
      </c>
      <c r="N106" s="113" t="s">
        <v>65</v>
      </c>
      <c r="O106" s="140" t="n">
        <f aca="false">IF(O111&gt;0,SUM(Q107:Q111),0)</f>
        <v>2</v>
      </c>
      <c r="P106" s="109" t="s">
        <v>85</v>
      </c>
    </row>
    <row r="107" customFormat="false" ht="12.75" hidden="false" customHeight="false" outlineLevel="0" collapsed="false">
      <c r="B107" s="0" t="n">
        <f aca="false">IF($D107&gt;$F107,2,IF($D107=$F107,1,0))</f>
        <v>1</v>
      </c>
      <c r="C107" s="117"/>
      <c r="D107" s="115"/>
      <c r="E107" s="143"/>
      <c r="F107" s="133"/>
      <c r="G107" s="117"/>
      <c r="H107" s="108" t="n">
        <f aca="false">2-B107</f>
        <v>1</v>
      </c>
      <c r="K107" s="0" t="n">
        <f aca="false">IF($M107&gt;$O107,2,IF($M107=$O107,1,0))</f>
        <v>2</v>
      </c>
      <c r="L107" s="117" t="s">
        <v>82</v>
      </c>
      <c r="M107" s="115" t="n">
        <v>252</v>
      </c>
      <c r="N107" s="143"/>
      <c r="O107" s="118" t="n">
        <v>237</v>
      </c>
      <c r="P107" s="117" t="s">
        <v>106</v>
      </c>
      <c r="Q107" s="0" t="n">
        <f aca="false">2-K107</f>
        <v>0</v>
      </c>
    </row>
    <row r="108" customFormat="false" ht="12.75" hidden="false" customHeight="false" outlineLevel="0" collapsed="false">
      <c r="B108" s="0" t="n">
        <f aca="false">IF($D108&gt;$F108,2,IF($D108=$F108,1,0))</f>
        <v>1</v>
      </c>
      <c r="C108" s="117"/>
      <c r="D108" s="115"/>
      <c r="E108" s="113"/>
      <c r="F108" s="144"/>
      <c r="G108" s="117"/>
      <c r="H108" s="108" t="n">
        <f aca="false">2-B108</f>
        <v>1</v>
      </c>
      <c r="K108" s="0" t="n">
        <f aca="false">IF($M108&gt;$O108,2,IF($M108=$O108,1,0))</f>
        <v>0</v>
      </c>
      <c r="L108" s="117" t="s">
        <v>78</v>
      </c>
      <c r="M108" s="115" t="n">
        <v>235</v>
      </c>
      <c r="N108" s="113"/>
      <c r="O108" s="119" t="n">
        <v>240</v>
      </c>
      <c r="P108" s="117" t="s">
        <v>108</v>
      </c>
      <c r="Q108" s="0" t="n">
        <f aca="false">2-K108</f>
        <v>2</v>
      </c>
    </row>
    <row r="109" customFormat="false" ht="12.75" hidden="false" customHeight="false" outlineLevel="0" collapsed="false">
      <c r="B109" s="0" t="n">
        <f aca="false">IF($D109&gt;$F109,2,IF($D109=$F109,1,0))</f>
        <v>1</v>
      </c>
      <c r="C109" s="117"/>
      <c r="D109" s="115"/>
      <c r="E109" s="113"/>
      <c r="F109" s="144"/>
      <c r="G109" s="117"/>
      <c r="H109" s="108" t="n">
        <f aca="false">2-B109</f>
        <v>1</v>
      </c>
      <c r="K109" s="0" t="n">
        <f aca="false">IF($M109&gt;$O109,2,IF($M109=$O109,1,0))</f>
        <v>2</v>
      </c>
      <c r="L109" s="117" t="s">
        <v>74</v>
      </c>
      <c r="M109" s="123" t="n">
        <v>252</v>
      </c>
      <c r="N109" s="113"/>
      <c r="O109" s="118" t="n">
        <v>223</v>
      </c>
      <c r="P109" s="117" t="s">
        <v>126</v>
      </c>
      <c r="Q109" s="0" t="n">
        <f aca="false">2-K109</f>
        <v>0</v>
      </c>
    </row>
    <row r="110" customFormat="false" ht="12.75" hidden="false" customHeight="false" outlineLevel="0" collapsed="false">
      <c r="B110" s="0" t="n">
        <f aca="false">IF($D110&gt;$F110,2,IF($D110=$F110,1,0))</f>
        <v>1</v>
      </c>
      <c r="C110" s="117"/>
      <c r="D110" s="121"/>
      <c r="E110" s="113"/>
      <c r="F110" s="151"/>
      <c r="G110" s="117"/>
      <c r="H110" s="108" t="n">
        <f aca="false">2-B110</f>
        <v>1</v>
      </c>
      <c r="K110" s="0" t="n">
        <f aca="false">IF($M110&gt;$O110,2,IF($M110=$O110,1,0))</f>
        <v>2</v>
      </c>
      <c r="L110" s="117" t="s">
        <v>127</v>
      </c>
      <c r="M110" s="121" t="n">
        <v>265</v>
      </c>
      <c r="N110" s="113"/>
      <c r="O110" s="118" t="n">
        <v>189</v>
      </c>
      <c r="P110" s="117" t="s">
        <v>110</v>
      </c>
      <c r="Q110" s="0" t="n">
        <f aca="false">2-K110</f>
        <v>0</v>
      </c>
    </row>
    <row r="111" customFormat="false" ht="12.75" hidden="false" customHeight="false" outlineLevel="0" collapsed="false">
      <c r="B111" s="0" t="n">
        <f aca="false">IF(D111=0,0,IF(D111&gt;F111,2,IF(D111=F111,1,0)))</f>
        <v>0</v>
      </c>
      <c r="C111" s="74"/>
      <c r="D111" s="115" t="n">
        <f aca="false">SUM(D107:D110)</f>
        <v>0</v>
      </c>
      <c r="E111" s="113" t="s">
        <v>65</v>
      </c>
      <c r="F111" s="144" t="n">
        <f aca="false">SUM(F107:F110)</f>
        <v>0</v>
      </c>
      <c r="G111" s="74"/>
      <c r="H111" s="108" t="n">
        <f aca="false">IF(F111=0,0,(2-B111))</f>
        <v>0</v>
      </c>
      <c r="K111" s="0" t="n">
        <f aca="false">IF(M111=0,0,IF(M111&gt;O111,2,IF(M111=O111,1,0)))</f>
        <v>2</v>
      </c>
      <c r="L111" s="74"/>
      <c r="M111" s="122" t="n">
        <f aca="false">SUM(M107:M110)</f>
        <v>1004</v>
      </c>
      <c r="N111" s="113" t="s">
        <v>65</v>
      </c>
      <c r="O111" s="118" t="n">
        <f aca="false">SUM(O107:O110)</f>
        <v>889</v>
      </c>
      <c r="P111" s="74"/>
      <c r="Q111" s="0" t="n">
        <f aca="false">IF(O111=0,0,(2-K111))</f>
        <v>0</v>
      </c>
      <c r="U111" s="0" t="s">
        <v>128</v>
      </c>
    </row>
    <row r="113" customFormat="false" ht="12.75" hidden="false" customHeight="false" outlineLevel="0" collapsed="false">
      <c r="A113" s="134" t="s">
        <v>129</v>
      </c>
      <c r="B113" s="134"/>
    </row>
    <row r="114" customFormat="false" ht="12.75" hidden="false" customHeight="false" outlineLevel="0" collapsed="false">
      <c r="C114" s="107" t="s">
        <v>59</v>
      </c>
      <c r="D114" s="107"/>
      <c r="E114" s="107"/>
      <c r="F114" s="107" t="s">
        <v>60</v>
      </c>
      <c r="G114" s="107"/>
      <c r="H114" s="107"/>
      <c r="I114" s="148"/>
      <c r="L114" s="107" t="s">
        <v>61</v>
      </c>
      <c r="M114" s="107"/>
      <c r="N114" s="107"/>
      <c r="O114" s="107" t="s">
        <v>62</v>
      </c>
      <c r="P114" s="107"/>
      <c r="Q114" s="107"/>
    </row>
    <row r="115" customFormat="false" ht="12.75" hidden="false" customHeight="false" outlineLevel="0" collapsed="false">
      <c r="C115" s="109" t="s">
        <v>64</v>
      </c>
      <c r="D115" s="110" t="n">
        <f aca="false">IF(D120&gt;0,SUM(B116:B120),0)</f>
        <v>6</v>
      </c>
      <c r="E115" s="113" t="s">
        <v>65</v>
      </c>
      <c r="F115" s="140" t="n">
        <f aca="false">IF(F120&gt;0,SUM(H116:H120),0)</f>
        <v>4</v>
      </c>
      <c r="G115" s="109" t="s">
        <v>98</v>
      </c>
      <c r="L115" s="109" t="s">
        <v>66</v>
      </c>
      <c r="M115" s="110" t="n">
        <f aca="false">IF(M120&gt;0,SUM(K116:K120),0)</f>
        <v>8</v>
      </c>
      <c r="N115" s="113" t="s">
        <v>65</v>
      </c>
      <c r="O115" s="140" t="n">
        <f aca="false">IF(O120&gt;0,SUM(Q116:Q120),0)</f>
        <v>2</v>
      </c>
      <c r="P115" s="109" t="s">
        <v>51</v>
      </c>
    </row>
    <row r="116" customFormat="false" ht="12.75" hidden="false" customHeight="false" outlineLevel="0" collapsed="false">
      <c r="B116" s="0" t="n">
        <f aca="false">IF($D116&gt;$F116,2,IF($D116=$F116,1,0))</f>
        <v>2</v>
      </c>
      <c r="C116" s="117" t="s">
        <v>68</v>
      </c>
      <c r="D116" s="115" t="n">
        <v>253</v>
      </c>
      <c r="E116" s="143"/>
      <c r="F116" s="118" t="n">
        <v>236</v>
      </c>
      <c r="G116" s="117" t="s">
        <v>89</v>
      </c>
      <c r="H116" s="108" t="n">
        <f aca="false">2-B116</f>
        <v>0</v>
      </c>
      <c r="K116" s="0" t="n">
        <f aca="false">IF($M116&gt;$O116,2,IF($M116=$O116,1,0))</f>
        <v>0</v>
      </c>
      <c r="L116" s="117" t="s">
        <v>70</v>
      </c>
      <c r="M116" s="115" t="n">
        <v>216</v>
      </c>
      <c r="N116" s="143"/>
      <c r="O116" s="118" t="n">
        <v>229</v>
      </c>
      <c r="P116" s="117" t="s">
        <v>77</v>
      </c>
      <c r="Q116" s="0" t="n">
        <f aca="false">2-K116</f>
        <v>2</v>
      </c>
    </row>
    <row r="117" customFormat="false" ht="12.75" hidden="false" customHeight="false" outlineLevel="0" collapsed="false">
      <c r="B117" s="0" t="n">
        <f aca="false">IF($D117&gt;$F117,2,IF($D117=$F117,1,0))</f>
        <v>2</v>
      </c>
      <c r="C117" s="117" t="s">
        <v>117</v>
      </c>
      <c r="D117" s="121" t="n">
        <v>272</v>
      </c>
      <c r="E117" s="113"/>
      <c r="F117" s="118" t="n">
        <v>252</v>
      </c>
      <c r="G117" s="117" t="s">
        <v>83</v>
      </c>
      <c r="H117" s="108" t="n">
        <f aca="false">2-B117</f>
        <v>0</v>
      </c>
      <c r="K117" s="0" t="n">
        <f aca="false">IF($M117&gt;$O117,2,IF($M117=$O117,1,0))</f>
        <v>2</v>
      </c>
      <c r="L117" s="117" t="s">
        <v>74</v>
      </c>
      <c r="M117" s="121" t="n">
        <v>277</v>
      </c>
      <c r="N117" s="113"/>
      <c r="O117" s="118" t="n">
        <v>210</v>
      </c>
      <c r="P117" s="117" t="s">
        <v>100</v>
      </c>
      <c r="Q117" s="0" t="n">
        <f aca="false">2-K117</f>
        <v>0</v>
      </c>
    </row>
    <row r="118" customFormat="false" ht="12.75" hidden="false" customHeight="false" outlineLevel="0" collapsed="false">
      <c r="B118" s="0" t="n">
        <f aca="false">IF($D118&gt;$F118,2,IF($D118=$F118,1,0))</f>
        <v>0</v>
      </c>
      <c r="C118" s="117" t="s">
        <v>80</v>
      </c>
      <c r="D118" s="115" t="n">
        <v>236</v>
      </c>
      <c r="E118" s="113"/>
      <c r="F118" s="118" t="n">
        <v>247</v>
      </c>
      <c r="G118" s="117" t="s">
        <v>87</v>
      </c>
      <c r="H118" s="108" t="n">
        <f aca="false">2-B118</f>
        <v>2</v>
      </c>
      <c r="K118" s="0" t="n">
        <f aca="false">IF($M118&gt;$O118,2,IF($M118=$O118,1,0))</f>
        <v>2</v>
      </c>
      <c r="L118" s="117" t="s">
        <v>78</v>
      </c>
      <c r="M118" s="115" t="n">
        <v>272</v>
      </c>
      <c r="N118" s="113"/>
      <c r="O118" s="119" t="n">
        <v>266</v>
      </c>
      <c r="P118" s="117" t="s">
        <v>101</v>
      </c>
      <c r="Q118" s="0" t="n">
        <f aca="false">2-K118</f>
        <v>0</v>
      </c>
    </row>
    <row r="119" customFormat="false" ht="12.75" hidden="false" customHeight="false" outlineLevel="0" collapsed="false">
      <c r="B119" s="0" t="n">
        <f aca="false">IF($D119&gt;$F119,2,IF($D119=$F119,1,0))</f>
        <v>0</v>
      </c>
      <c r="C119" s="117" t="s">
        <v>130</v>
      </c>
      <c r="D119" s="152" t="n">
        <v>249</v>
      </c>
      <c r="E119" s="153"/>
      <c r="F119" s="154" t="n">
        <v>266</v>
      </c>
      <c r="G119" s="117" t="s">
        <v>107</v>
      </c>
      <c r="H119" s="108" t="n">
        <f aca="false">2-B119</f>
        <v>2</v>
      </c>
      <c r="K119" s="0" t="n">
        <f aca="false">IF($M119&gt;$O119,2,IF($M119=$O119,1,0))</f>
        <v>2</v>
      </c>
      <c r="L119" s="117" t="s">
        <v>82</v>
      </c>
      <c r="M119" s="115" t="n">
        <v>271</v>
      </c>
      <c r="N119" s="113"/>
      <c r="O119" s="118" t="n">
        <v>235</v>
      </c>
      <c r="P119" s="117" t="s">
        <v>81</v>
      </c>
      <c r="Q119" s="0" t="n">
        <f aca="false">2-K119</f>
        <v>0</v>
      </c>
    </row>
    <row r="120" customFormat="false" ht="12.75" hidden="false" customHeight="false" outlineLevel="0" collapsed="false">
      <c r="B120" s="0" t="n">
        <f aca="false">IF(D120=0,0,IF(D120&gt;F120,2,IF(D120=F120,1,0)))</f>
        <v>2</v>
      </c>
      <c r="C120" s="74"/>
      <c r="D120" s="122" t="n">
        <f aca="false">SUM(D116:D119)</f>
        <v>1010</v>
      </c>
      <c r="E120" s="113" t="s">
        <v>65</v>
      </c>
      <c r="F120" s="118" t="n">
        <f aca="false">SUM(F116:F119)</f>
        <v>1001</v>
      </c>
      <c r="G120" s="74"/>
      <c r="H120" s="108" t="n">
        <f aca="false">IF(F120=0,0,(2-B120))</f>
        <v>0</v>
      </c>
      <c r="K120" s="0" t="n">
        <f aca="false">IF(M120=0,0,IF(M120&gt;O120,2,IF(M120=O120,1,0)))</f>
        <v>2</v>
      </c>
      <c r="L120" s="74"/>
      <c r="M120" s="122" t="n">
        <f aca="false">SUM(M116:M119)</f>
        <v>1036</v>
      </c>
      <c r="N120" s="113" t="s">
        <v>65</v>
      </c>
      <c r="O120" s="118" t="n">
        <f aca="false">SUM(O116:O119)</f>
        <v>940</v>
      </c>
      <c r="P120" s="74"/>
      <c r="Q120" s="0" t="n">
        <f aca="false">IF(O120=0,0,(2-K120))</f>
        <v>0</v>
      </c>
    </row>
    <row r="121" customFormat="false" ht="12.75" hidden="false" customHeight="false" outlineLevel="0" collapsed="false">
      <c r="C121" s="107" t="s">
        <v>59</v>
      </c>
      <c r="D121" s="107"/>
      <c r="E121" s="107"/>
      <c r="F121" s="107" t="s">
        <v>60</v>
      </c>
      <c r="G121" s="107"/>
      <c r="H121" s="107"/>
      <c r="I121" s="148"/>
      <c r="L121" s="107" t="s">
        <v>61</v>
      </c>
      <c r="M121" s="107"/>
      <c r="N121" s="107"/>
      <c r="O121" s="107" t="s">
        <v>62</v>
      </c>
      <c r="P121" s="107"/>
      <c r="Q121" s="107"/>
      <c r="T121" s="155"/>
    </row>
    <row r="122" customFormat="false" ht="12.75" hidden="false" customHeight="false" outlineLevel="0" collapsed="false">
      <c r="C122" s="109" t="s">
        <v>85</v>
      </c>
      <c r="D122" s="110" t="n">
        <f aca="false">IF(D127&gt;0,SUM(B123:B127),0)</f>
        <v>6</v>
      </c>
      <c r="E122" s="113" t="s">
        <v>65</v>
      </c>
      <c r="F122" s="140" t="n">
        <f aca="false">IF(F127&gt;0,SUM(H123:H127),0)</f>
        <v>4</v>
      </c>
      <c r="G122" s="109" t="s">
        <v>103</v>
      </c>
      <c r="L122" s="109" t="s">
        <v>20</v>
      </c>
      <c r="M122" s="110" t="n">
        <f aca="false">IF(M127&gt;0,SUM(K123:K127),0)</f>
        <v>0</v>
      </c>
      <c r="N122" s="113" t="s">
        <v>65</v>
      </c>
      <c r="O122" s="140" t="n">
        <f aca="false">IF(O127&gt;0,SUM(Q123:Q127),0)</f>
        <v>0</v>
      </c>
      <c r="P122" s="109" t="s">
        <v>23</v>
      </c>
    </row>
    <row r="123" customFormat="false" ht="12.75" hidden="false" customHeight="false" outlineLevel="0" collapsed="false">
      <c r="B123" s="0" t="n">
        <f aca="false">IF($D123&gt;$F123,2,IF($D123=$F123,1,0))</f>
        <v>2</v>
      </c>
      <c r="C123" s="117" t="s">
        <v>104</v>
      </c>
      <c r="D123" s="115" t="n">
        <v>259</v>
      </c>
      <c r="E123" s="143"/>
      <c r="F123" s="118" t="n">
        <v>244</v>
      </c>
      <c r="G123" s="117" t="s">
        <v>71</v>
      </c>
      <c r="H123" s="108" t="n">
        <f aca="false">2-B123</f>
        <v>0</v>
      </c>
      <c r="K123" s="0" t="n">
        <f aca="false">IF($M123&gt;$O123,2,IF($M123=$O123,1,0))</f>
        <v>1</v>
      </c>
      <c r="L123" s="117"/>
      <c r="M123" s="115"/>
      <c r="N123" s="145"/>
      <c r="O123" s="133"/>
      <c r="P123" s="117"/>
      <c r="Q123" s="0" t="n">
        <f aca="false">2-K123</f>
        <v>1</v>
      </c>
    </row>
    <row r="124" customFormat="false" ht="12.75" hidden="false" customHeight="false" outlineLevel="0" collapsed="false">
      <c r="B124" s="0" t="n">
        <f aca="false">IF($D124&gt;$F124,2,IF($D124=$F124,1,0))</f>
        <v>0</v>
      </c>
      <c r="C124" s="117" t="s">
        <v>126</v>
      </c>
      <c r="D124" s="115" t="n">
        <v>184</v>
      </c>
      <c r="E124" s="113"/>
      <c r="F124" s="118" t="n">
        <v>216</v>
      </c>
      <c r="G124" s="117" t="s">
        <v>75</v>
      </c>
      <c r="H124" s="108" t="n">
        <f aca="false">2-B124</f>
        <v>2</v>
      </c>
      <c r="K124" s="0" t="n">
        <f aca="false">IF($M124&gt;$O124,2,IF($M124=$O124,1,0))</f>
        <v>1</v>
      </c>
      <c r="L124" s="117"/>
      <c r="M124" s="115"/>
      <c r="N124" s="113"/>
      <c r="O124" s="118"/>
      <c r="P124" s="117"/>
      <c r="Q124" s="0" t="n">
        <f aca="false">2-K124</f>
        <v>1</v>
      </c>
    </row>
    <row r="125" customFormat="false" ht="12.75" hidden="false" customHeight="false" outlineLevel="0" collapsed="false">
      <c r="B125" s="0" t="n">
        <f aca="false">IF($D125&gt;$F125,2,IF($D125=$F125,1,0))</f>
        <v>2</v>
      </c>
      <c r="C125" s="117" t="s">
        <v>106</v>
      </c>
      <c r="D125" s="121" t="n">
        <v>269</v>
      </c>
      <c r="E125" s="113"/>
      <c r="F125" s="118" t="n">
        <v>242</v>
      </c>
      <c r="G125" s="117" t="s">
        <v>107</v>
      </c>
      <c r="H125" s="108" t="n">
        <f aca="false">2-B125</f>
        <v>0</v>
      </c>
      <c r="K125" s="0" t="n">
        <f aca="false">IF($M125&gt;$O125,2,IF($M125=$O125,1,0))</f>
        <v>1</v>
      </c>
      <c r="L125" s="117"/>
      <c r="M125" s="115"/>
      <c r="N125" s="113"/>
      <c r="O125" s="118"/>
      <c r="P125" s="117"/>
      <c r="Q125" s="0" t="n">
        <f aca="false">2-K125</f>
        <v>1</v>
      </c>
    </row>
    <row r="126" customFormat="false" ht="12.75" hidden="false" customHeight="false" outlineLevel="0" collapsed="false">
      <c r="B126" s="0" t="n">
        <f aca="false">IF($D126&gt;$F126,2,IF($D126=$F126,1,0))</f>
        <v>0</v>
      </c>
      <c r="C126" s="117" t="s">
        <v>108</v>
      </c>
      <c r="D126" s="152" t="n">
        <v>251</v>
      </c>
      <c r="E126" s="113"/>
      <c r="F126" s="119" t="n">
        <v>254</v>
      </c>
      <c r="G126" s="117" t="s">
        <v>89</v>
      </c>
      <c r="H126" s="108" t="n">
        <f aca="false">2-B126</f>
        <v>2</v>
      </c>
      <c r="K126" s="0" t="n">
        <f aca="false">IF($M126&gt;$O126,2,IF($M126=$O126,1,0))</f>
        <v>1</v>
      </c>
      <c r="L126" s="117"/>
      <c r="M126" s="122"/>
      <c r="N126" s="113"/>
      <c r="O126" s="118"/>
      <c r="P126" s="117"/>
      <c r="Q126" s="0" t="n">
        <f aca="false">2-K126</f>
        <v>1</v>
      </c>
    </row>
    <row r="127" customFormat="false" ht="12.75" hidden="false" customHeight="false" outlineLevel="0" collapsed="false">
      <c r="B127" s="0" t="n">
        <f aca="false">IF(D127=0,0,IF(D127&gt;F127,2,IF(D127=F127,1,0)))</f>
        <v>2</v>
      </c>
      <c r="C127" s="74"/>
      <c r="D127" s="121" t="n">
        <f aca="false">SUM(D123:D126)</f>
        <v>963</v>
      </c>
      <c r="E127" s="113" t="s">
        <v>65</v>
      </c>
      <c r="F127" s="118" t="n">
        <f aca="false">SUM(F123:F126)</f>
        <v>956</v>
      </c>
      <c r="G127" s="74"/>
      <c r="H127" s="108" t="n">
        <f aca="false">IF(F127=0,0,(2-B127))</f>
        <v>0</v>
      </c>
      <c r="K127" s="0" t="n">
        <f aca="false">IF(M127=0,0,IF(M127&gt;O127,2,IF(M127=O127,1,0)))</f>
        <v>0</v>
      </c>
      <c r="L127" s="74"/>
      <c r="M127" s="115" t="n">
        <f aca="false">SUM(M123:M126)</f>
        <v>0</v>
      </c>
      <c r="N127" s="113" t="s">
        <v>65</v>
      </c>
      <c r="O127" s="118" t="n">
        <f aca="false">SUM(O123:O126)</f>
        <v>0</v>
      </c>
      <c r="P127" s="74"/>
      <c r="Q127" s="0" t="n">
        <f aca="false">IF(O127=0,0,(2-K127))</f>
        <v>0</v>
      </c>
    </row>
    <row r="129" customFormat="false" ht="12.75" hidden="false" customHeight="false" outlineLevel="0" collapsed="false">
      <c r="A129" s="134" t="s">
        <v>131</v>
      </c>
      <c r="B129" s="134"/>
    </row>
    <row r="130" customFormat="false" ht="12.75" hidden="false" customHeight="false" outlineLevel="0" collapsed="false">
      <c r="C130" s="107" t="s">
        <v>59</v>
      </c>
      <c r="D130" s="107"/>
      <c r="E130" s="107"/>
      <c r="F130" s="107" t="s">
        <v>60</v>
      </c>
      <c r="G130" s="107"/>
      <c r="H130" s="107"/>
      <c r="I130" s="148"/>
      <c r="L130" s="107" t="s">
        <v>61</v>
      </c>
      <c r="M130" s="107"/>
      <c r="N130" s="107"/>
      <c r="O130" s="107" t="s">
        <v>62</v>
      </c>
      <c r="P130" s="107"/>
      <c r="Q130" s="107"/>
    </row>
    <row r="131" customFormat="false" ht="12.75" hidden="false" customHeight="false" outlineLevel="0" collapsed="false">
      <c r="C131" s="109" t="s">
        <v>51</v>
      </c>
      <c r="D131" s="110" t="n">
        <f aca="false">IF(D136&gt;0,SUM(B132:B136),0)</f>
        <v>4</v>
      </c>
      <c r="E131" s="113" t="s">
        <v>65</v>
      </c>
      <c r="F131" s="140" t="n">
        <f aca="false">IF(F136&gt;0,SUM(H132:H136),0)</f>
        <v>6</v>
      </c>
      <c r="G131" s="109" t="s">
        <v>85</v>
      </c>
      <c r="L131" s="109" t="s">
        <v>66</v>
      </c>
      <c r="M131" s="110" t="n">
        <f aca="false">IF(M136&gt;0,SUM(K132:K136),0)</f>
        <v>8</v>
      </c>
      <c r="N131" s="113" t="s">
        <v>65</v>
      </c>
      <c r="O131" s="140" t="n">
        <f aca="false">IF(O136&gt;0,SUM(Q132:Q136),0)</f>
        <v>2</v>
      </c>
      <c r="P131" s="109" t="s">
        <v>64</v>
      </c>
    </row>
    <row r="132" customFormat="false" ht="12.75" hidden="false" customHeight="false" outlineLevel="0" collapsed="false">
      <c r="B132" s="0" t="n">
        <f aca="false">IF($D132&gt;$F132,2,IF($D132=$F132,1,0))</f>
        <v>2</v>
      </c>
      <c r="C132" s="117" t="s">
        <v>77</v>
      </c>
      <c r="D132" s="121" t="n">
        <v>275</v>
      </c>
      <c r="E132" s="143"/>
      <c r="F132" s="118" t="n">
        <v>274</v>
      </c>
      <c r="G132" s="117" t="s">
        <v>111</v>
      </c>
      <c r="H132" s="108" t="n">
        <f aca="false">2-B132</f>
        <v>0</v>
      </c>
      <c r="K132" s="0" t="n">
        <f aca="false">IF($M132&gt;$O132,2,IF($M132=$O132,1,0))</f>
        <v>2</v>
      </c>
      <c r="L132" s="117" t="s">
        <v>78</v>
      </c>
      <c r="M132" s="115" t="n">
        <v>255</v>
      </c>
      <c r="N132" s="143"/>
      <c r="O132" s="118" t="n">
        <v>226</v>
      </c>
      <c r="P132" s="117" t="s">
        <v>117</v>
      </c>
      <c r="Q132" s="0" t="n">
        <f aca="false">2-K132</f>
        <v>0</v>
      </c>
    </row>
    <row r="133" customFormat="false" ht="12.75" hidden="false" customHeight="false" outlineLevel="0" collapsed="false">
      <c r="B133" s="0" t="n">
        <f aca="false">IF($D133&gt;$F133,2,IF($D133=$F133,1,0))</f>
        <v>0</v>
      </c>
      <c r="C133" s="117" t="s">
        <v>100</v>
      </c>
      <c r="D133" s="115" t="n">
        <v>253</v>
      </c>
      <c r="E133" s="113"/>
      <c r="F133" s="119" t="n">
        <v>290</v>
      </c>
      <c r="G133" s="117" t="s">
        <v>132</v>
      </c>
      <c r="H133" s="108" t="n">
        <f aca="false">2-B133</f>
        <v>2</v>
      </c>
      <c r="K133" s="0" t="n">
        <f aca="false">IF($M133&gt;$O133,2,IF($M133=$O133,1,0))</f>
        <v>2</v>
      </c>
      <c r="L133" s="117" t="s">
        <v>74</v>
      </c>
      <c r="M133" s="115" t="n">
        <v>270</v>
      </c>
      <c r="N133" s="113"/>
      <c r="O133" s="118" t="n">
        <v>249</v>
      </c>
      <c r="P133" s="117" t="s">
        <v>68</v>
      </c>
      <c r="Q133" s="0" t="n">
        <f aca="false">2-K133</f>
        <v>0</v>
      </c>
    </row>
    <row r="134" customFormat="false" ht="12.75" hidden="false" customHeight="false" outlineLevel="0" collapsed="false">
      <c r="B134" s="0" t="n">
        <f aca="false">IF($D134&gt;$F134,2,IF($D134=$F134,1,0))</f>
        <v>2</v>
      </c>
      <c r="C134" s="117" t="s">
        <v>101</v>
      </c>
      <c r="D134" s="115" t="n">
        <v>223</v>
      </c>
      <c r="E134" s="113"/>
      <c r="F134" s="118" t="n">
        <v>219</v>
      </c>
      <c r="G134" s="117" t="s">
        <v>110</v>
      </c>
      <c r="H134" s="108" t="n">
        <f aca="false">2-B134</f>
        <v>0</v>
      </c>
      <c r="K134" s="0" t="n">
        <f aca="false">IF($M134&gt;$O134,2,IF($M134=$O134,1,0))</f>
        <v>0</v>
      </c>
      <c r="L134" s="117" t="s">
        <v>82</v>
      </c>
      <c r="M134" s="115" t="n">
        <v>259</v>
      </c>
      <c r="N134" s="113"/>
      <c r="O134" s="119" t="n">
        <v>296</v>
      </c>
      <c r="P134" s="117" t="s">
        <v>76</v>
      </c>
      <c r="Q134" s="0" t="n">
        <f aca="false">2-K134</f>
        <v>2</v>
      </c>
    </row>
    <row r="135" customFormat="false" ht="12.75" hidden="false" customHeight="false" outlineLevel="0" collapsed="false">
      <c r="B135" s="0" t="n">
        <f aca="false">IF($D135&gt;$F135,2,IF($D135=$F135,1,0))</f>
        <v>0</v>
      </c>
      <c r="C135" s="117" t="s">
        <v>81</v>
      </c>
      <c r="D135" s="152" t="n">
        <v>244</v>
      </c>
      <c r="E135" s="153"/>
      <c r="F135" s="156" t="n">
        <v>264</v>
      </c>
      <c r="G135" s="117" t="s">
        <v>106</v>
      </c>
      <c r="H135" s="108" t="n">
        <f aca="false">2-B135</f>
        <v>2</v>
      </c>
      <c r="K135" s="0" t="n">
        <f aca="false">IF($M135&gt;$O135,2,IF($M135=$O135,1,0))</f>
        <v>2</v>
      </c>
      <c r="L135" s="117" t="s">
        <v>133</v>
      </c>
      <c r="M135" s="121" t="n">
        <v>279</v>
      </c>
      <c r="N135" s="113"/>
      <c r="O135" s="118" t="n">
        <v>235</v>
      </c>
      <c r="P135" s="117" t="s">
        <v>80</v>
      </c>
      <c r="Q135" s="0" t="n">
        <f aca="false">2-K135</f>
        <v>0</v>
      </c>
    </row>
    <row r="136" customFormat="false" ht="12.75" hidden="false" customHeight="false" outlineLevel="0" collapsed="false">
      <c r="B136" s="0" t="n">
        <f aca="false">IF(D136=0,0,IF(D136&gt;F136,2,IF(D136=F136,1,0)))</f>
        <v>0</v>
      </c>
      <c r="C136" s="74"/>
      <c r="D136" s="115" t="n">
        <f aca="false">SUM(D132:D135)</f>
        <v>995</v>
      </c>
      <c r="E136" s="113" t="s">
        <v>65</v>
      </c>
      <c r="F136" s="133" t="n">
        <f aca="false">SUM(F132:F135)</f>
        <v>1047</v>
      </c>
      <c r="G136" s="74"/>
      <c r="H136" s="108" t="n">
        <f aca="false">IF(F136=0,0,(2-B136))</f>
        <v>2</v>
      </c>
      <c r="K136" s="0" t="n">
        <f aca="false">IF(M136=0,0,IF(M136&gt;O136,2,IF(M136=O136,1,0)))</f>
        <v>2</v>
      </c>
      <c r="L136" s="74"/>
      <c r="M136" s="122" t="n">
        <f aca="false">SUM(M132:M135)</f>
        <v>1063</v>
      </c>
      <c r="N136" s="113" t="s">
        <v>65</v>
      </c>
      <c r="O136" s="144" t="n">
        <f aca="false">SUM(O132:O135)</f>
        <v>1006</v>
      </c>
      <c r="P136" s="74"/>
      <c r="Q136" s="0" t="n">
        <f aca="false">IF(O136=0,0,(2-K136))</f>
        <v>0</v>
      </c>
    </row>
    <row r="137" customFormat="false" ht="12.75" hidden="false" customHeight="false" outlineLevel="0" collapsed="false">
      <c r="C137" s="107" t="s">
        <v>59</v>
      </c>
      <c r="D137" s="107"/>
      <c r="E137" s="107"/>
      <c r="F137" s="107" t="s">
        <v>60</v>
      </c>
      <c r="G137" s="107"/>
      <c r="H137" s="107"/>
      <c r="I137" s="148"/>
      <c r="L137" s="107" t="s">
        <v>61</v>
      </c>
      <c r="M137" s="107"/>
      <c r="N137" s="107"/>
      <c r="O137" s="107" t="s">
        <v>62</v>
      </c>
      <c r="P137" s="107"/>
      <c r="Q137" s="107"/>
    </row>
    <row r="138" customFormat="false" ht="12.75" hidden="false" customHeight="false" outlineLevel="0" collapsed="false">
      <c r="C138" s="109" t="s">
        <v>23</v>
      </c>
      <c r="D138" s="110" t="n">
        <f aca="false">IF(D143&gt;0,SUM(B139:B143),0)</f>
        <v>0</v>
      </c>
      <c r="E138" s="113" t="s">
        <v>65</v>
      </c>
      <c r="F138" s="140" t="n">
        <f aca="false">IF(F143&gt;0,SUM(H139:H143),0)</f>
        <v>0</v>
      </c>
      <c r="G138" s="109" t="s">
        <v>98</v>
      </c>
      <c r="L138" s="109" t="s">
        <v>103</v>
      </c>
      <c r="M138" s="110" t="n">
        <f aca="false">IF(M143&gt;0,SUM(K139:K143),0)</f>
        <v>2</v>
      </c>
      <c r="N138" s="113" t="s">
        <v>65</v>
      </c>
      <c r="O138" s="140" t="n">
        <f aca="false">IF(O143&gt;0,SUM(Q139:Q143),0)</f>
        <v>8</v>
      </c>
      <c r="P138" s="109" t="s">
        <v>20</v>
      </c>
    </row>
    <row r="139" customFormat="false" ht="12.75" hidden="false" customHeight="false" outlineLevel="0" collapsed="false">
      <c r="B139" s="0" t="n">
        <f aca="false">IF($D139&gt;$F139,2,IF($D139=$F139,1,0))</f>
        <v>1</v>
      </c>
      <c r="C139" s="117"/>
      <c r="D139" s="115"/>
      <c r="E139" s="143"/>
      <c r="F139" s="144"/>
      <c r="G139" s="117"/>
      <c r="H139" s="108" t="n">
        <f aca="false">2-B139</f>
        <v>1</v>
      </c>
      <c r="K139" s="0" t="n">
        <f aca="false">IF($M139&gt;$O139,2,IF($M139=$O139,1,0))</f>
        <v>2</v>
      </c>
      <c r="L139" s="117" t="s">
        <v>71</v>
      </c>
      <c r="M139" s="121" t="n">
        <v>269</v>
      </c>
      <c r="N139" s="143"/>
      <c r="O139" s="118" t="n">
        <v>209</v>
      </c>
      <c r="P139" s="117" t="s">
        <v>125</v>
      </c>
      <c r="Q139" s="0" t="n">
        <f aca="false">2-K139</f>
        <v>0</v>
      </c>
    </row>
    <row r="140" customFormat="false" ht="12.75" hidden="false" customHeight="false" outlineLevel="0" collapsed="false">
      <c r="B140" s="0" t="n">
        <f aca="false">IF($D140&gt;$F140,2,IF($D140=$F140,1,0))</f>
        <v>1</v>
      </c>
      <c r="C140" s="117"/>
      <c r="D140" s="115"/>
      <c r="E140" s="113"/>
      <c r="F140" s="112"/>
      <c r="G140" s="117"/>
      <c r="H140" s="108" t="n">
        <f aca="false">2-B140</f>
        <v>1</v>
      </c>
      <c r="K140" s="0" t="n">
        <f aca="false">IF($M140&gt;$O140,2,IF($M140=$O140,1,0))</f>
        <v>0</v>
      </c>
      <c r="L140" s="117" t="s">
        <v>75</v>
      </c>
      <c r="M140" s="115" t="n">
        <v>217</v>
      </c>
      <c r="N140" s="113"/>
      <c r="O140" s="118" t="n">
        <v>237</v>
      </c>
      <c r="P140" s="117" t="s">
        <v>92</v>
      </c>
      <c r="Q140" s="0" t="n">
        <f aca="false">2-K140</f>
        <v>2</v>
      </c>
    </row>
    <row r="141" customFormat="false" ht="12.75" hidden="false" customHeight="false" outlineLevel="0" collapsed="false">
      <c r="B141" s="0" t="n">
        <f aca="false">IF($D141&gt;$F141,2,IF($D141=$F141,1,0))</f>
        <v>1</v>
      </c>
      <c r="C141" s="117"/>
      <c r="D141" s="115"/>
      <c r="E141" s="113"/>
      <c r="F141" s="118"/>
      <c r="G141" s="117"/>
      <c r="H141" s="108" t="n">
        <f aca="false">2-B141</f>
        <v>1</v>
      </c>
      <c r="K141" s="0" t="n">
        <f aca="false">IF($M141&gt;$O141,2,IF($M141=$O141,1,0))</f>
        <v>0</v>
      </c>
      <c r="L141" s="117" t="s">
        <v>107</v>
      </c>
      <c r="M141" s="115" t="n">
        <v>227</v>
      </c>
      <c r="N141" s="113"/>
      <c r="O141" s="138" t="n">
        <v>306</v>
      </c>
      <c r="P141" s="117" t="s">
        <v>86</v>
      </c>
      <c r="Q141" s="0" t="n">
        <f aca="false">2-K141</f>
        <v>2</v>
      </c>
    </row>
    <row r="142" customFormat="false" ht="12.75" hidden="false" customHeight="false" outlineLevel="0" collapsed="false">
      <c r="B142" s="0" t="n">
        <f aca="false">IF($D142&gt;$F142,2,IF($D142=$F142,1,0))</f>
        <v>1</v>
      </c>
      <c r="C142" s="117"/>
      <c r="D142" s="157"/>
      <c r="E142" s="153"/>
      <c r="F142" s="151"/>
      <c r="G142" s="117"/>
      <c r="H142" s="108" t="n">
        <f aca="false">2-B142</f>
        <v>1</v>
      </c>
      <c r="K142" s="0" t="n">
        <f aca="false">IF($M142&gt;$O142,2,IF($M142=$O142,1,0))</f>
        <v>0</v>
      </c>
      <c r="L142" s="117" t="s">
        <v>134</v>
      </c>
      <c r="M142" s="115" t="n">
        <v>221</v>
      </c>
      <c r="N142" s="113"/>
      <c r="O142" s="118" t="n">
        <v>276</v>
      </c>
      <c r="P142" s="117" t="s">
        <v>113</v>
      </c>
      <c r="Q142" s="0" t="n">
        <f aca="false">2-K142</f>
        <v>2</v>
      </c>
    </row>
    <row r="143" customFormat="false" ht="12.75" hidden="false" customHeight="false" outlineLevel="0" collapsed="false">
      <c r="B143" s="0" t="n">
        <f aca="false">IF(D143=0,0,IF(D143&gt;F143,2,IF(D143=F143,1,0)))</f>
        <v>0</v>
      </c>
      <c r="C143" s="74"/>
      <c r="D143" s="115" t="n">
        <f aca="false">SUM(D139:D142)</f>
        <v>0</v>
      </c>
      <c r="E143" s="113" t="s">
        <v>65</v>
      </c>
      <c r="F143" s="118" t="n">
        <f aca="false">SUM(F139:F142)</f>
        <v>0</v>
      </c>
      <c r="G143" s="74"/>
      <c r="H143" s="108" t="n">
        <f aca="false">IF(F143=0,0,(2-B143))</f>
        <v>0</v>
      </c>
      <c r="K143" s="0" t="n">
        <f aca="false">IF(M143=0,0,IF(M143&gt;O143,2,IF(M143=O143,1,0)))</f>
        <v>0</v>
      </c>
      <c r="L143" s="74"/>
      <c r="M143" s="115" t="n">
        <f aca="false">SUM(M139:M142)</f>
        <v>934</v>
      </c>
      <c r="N143" s="113" t="s">
        <v>65</v>
      </c>
      <c r="O143" s="133" t="n">
        <f aca="false">SUM(O139:O142)</f>
        <v>1028</v>
      </c>
      <c r="P143" s="74"/>
      <c r="Q143" s="0" t="n">
        <f aca="false">IF(O143=0,0,(2-K143))</f>
        <v>2</v>
      </c>
    </row>
    <row r="145" customFormat="false" ht="12.75" hidden="false" customHeight="false" outlineLevel="0" collapsed="false">
      <c r="A145" s="134" t="s">
        <v>135</v>
      </c>
      <c r="B145" s="134"/>
    </row>
    <row r="146" customFormat="false" ht="12.75" hidden="false" customHeight="false" outlineLevel="0" collapsed="false">
      <c r="C146" s="107" t="s">
        <v>59</v>
      </c>
      <c r="D146" s="107"/>
      <c r="E146" s="107"/>
      <c r="F146" s="107" t="s">
        <v>60</v>
      </c>
      <c r="G146" s="107"/>
      <c r="H146" s="107"/>
      <c r="I146" s="148"/>
      <c r="L146" s="107" t="s">
        <v>61</v>
      </c>
      <c r="M146" s="107"/>
      <c r="N146" s="107"/>
      <c r="O146" s="107" t="s">
        <v>62</v>
      </c>
      <c r="P146" s="107"/>
      <c r="Q146" s="107"/>
      <c r="U146" s="0" t="s">
        <v>136</v>
      </c>
    </row>
    <row r="147" customFormat="false" ht="12.75" hidden="false" customHeight="false" outlineLevel="0" collapsed="false">
      <c r="C147" s="109" t="s">
        <v>103</v>
      </c>
      <c r="D147" s="110" t="n">
        <f aca="false">IF(D152&gt;0,SUM(B148:B152),0)</f>
        <v>2</v>
      </c>
      <c r="E147" s="113" t="s">
        <v>65</v>
      </c>
      <c r="F147" s="140" t="n">
        <f aca="false">IF(F152&gt;0,SUM(H148:H152),0)</f>
        <v>8</v>
      </c>
      <c r="G147" s="109" t="s">
        <v>66</v>
      </c>
      <c r="L147" s="109" t="s">
        <v>51</v>
      </c>
      <c r="M147" s="110" t="n">
        <f aca="false">IF(M152&gt;0,SUM(K148:K152),0)</f>
        <v>6</v>
      </c>
      <c r="N147" s="113" t="s">
        <v>65</v>
      </c>
      <c r="O147" s="140" t="n">
        <f aca="false">IF(O152&gt;0,SUM(Q148:Q152),0)</f>
        <v>4</v>
      </c>
      <c r="P147" s="109" t="s">
        <v>64</v>
      </c>
    </row>
    <row r="148" customFormat="false" ht="12.75" hidden="false" customHeight="false" outlineLevel="0" collapsed="false">
      <c r="B148" s="0" t="n">
        <f aca="false">IF($D148&gt;$F148,2,IF($D148=$F148,1,0))</f>
        <v>0</v>
      </c>
      <c r="C148" s="117" t="s">
        <v>71</v>
      </c>
      <c r="D148" s="115" t="n">
        <v>239</v>
      </c>
      <c r="E148" s="143"/>
      <c r="F148" s="118" t="n">
        <v>253</v>
      </c>
      <c r="G148" s="117" t="s">
        <v>78</v>
      </c>
      <c r="H148" s="108" t="n">
        <f aca="false">2-B148</f>
        <v>2</v>
      </c>
      <c r="K148" s="0" t="n">
        <f aca="false">IF($M148&gt;$O148,2,IF($M148=$O148,1,0))</f>
        <v>2</v>
      </c>
      <c r="L148" s="117" t="s">
        <v>77</v>
      </c>
      <c r="M148" s="115" t="n">
        <v>251</v>
      </c>
      <c r="N148" s="143"/>
      <c r="O148" s="118" t="n">
        <v>250</v>
      </c>
      <c r="P148" s="117" t="s">
        <v>68</v>
      </c>
      <c r="Q148" s="0" t="n">
        <f aca="false">2-K148</f>
        <v>0</v>
      </c>
    </row>
    <row r="149" customFormat="false" ht="12.75" hidden="false" customHeight="false" outlineLevel="0" collapsed="false">
      <c r="B149" s="0" t="n">
        <f aca="false">IF($D149&gt;$F149,2,IF($D149=$F149,1,0))</f>
        <v>2</v>
      </c>
      <c r="C149" s="117" t="s">
        <v>83</v>
      </c>
      <c r="D149" s="121" t="n">
        <v>287</v>
      </c>
      <c r="E149" s="113"/>
      <c r="F149" s="118" t="n">
        <v>262</v>
      </c>
      <c r="G149" s="117" t="s">
        <v>74</v>
      </c>
      <c r="H149" s="108" t="n">
        <f aca="false">2-B149</f>
        <v>0</v>
      </c>
      <c r="K149" s="0" t="n">
        <f aca="false">IF($M149&gt;$O149,2,IF($M149=$O149,1,0))</f>
        <v>2</v>
      </c>
      <c r="L149" s="117" t="s">
        <v>100</v>
      </c>
      <c r="M149" s="115" t="n">
        <v>252</v>
      </c>
      <c r="N149" s="113"/>
      <c r="O149" s="118" t="n">
        <v>232</v>
      </c>
      <c r="P149" s="117" t="s">
        <v>117</v>
      </c>
      <c r="Q149" s="0" t="n">
        <f aca="false">2-K149</f>
        <v>0</v>
      </c>
    </row>
    <row r="150" customFormat="false" ht="12.75" hidden="false" customHeight="false" outlineLevel="0" collapsed="false">
      <c r="B150" s="0" t="n">
        <f aca="false">IF($D150&gt;$F150,2,IF($D150=$F150,1,0))</f>
        <v>0</v>
      </c>
      <c r="C150" s="117" t="s">
        <v>137</v>
      </c>
      <c r="D150" s="115" t="n">
        <v>243</v>
      </c>
      <c r="E150" s="113"/>
      <c r="F150" s="118" t="n">
        <v>244</v>
      </c>
      <c r="G150" s="117" t="s">
        <v>82</v>
      </c>
      <c r="H150" s="108" t="n">
        <f aca="false">2-B150</f>
        <v>2</v>
      </c>
      <c r="K150" s="0" t="n">
        <f aca="false">IF($M150&gt;$O150,2,IF($M150=$O150,1,0))</f>
        <v>0</v>
      </c>
      <c r="L150" s="117" t="s">
        <v>101</v>
      </c>
      <c r="M150" s="115" t="n">
        <v>226</v>
      </c>
      <c r="N150" s="113"/>
      <c r="O150" s="119" t="n">
        <v>269</v>
      </c>
      <c r="P150" s="117" t="s">
        <v>76</v>
      </c>
      <c r="Q150" s="0" t="n">
        <f aca="false">2-K150</f>
        <v>2</v>
      </c>
    </row>
    <row r="151" customFormat="false" ht="12.75" hidden="false" customHeight="false" outlineLevel="0" collapsed="false">
      <c r="B151" s="0" t="n">
        <f aca="false">IF($D151&gt;$F151,2,IF($D151=$F151,1,0))</f>
        <v>0</v>
      </c>
      <c r="C151" s="117" t="s">
        <v>107</v>
      </c>
      <c r="D151" s="115" t="n">
        <v>222</v>
      </c>
      <c r="E151" s="113"/>
      <c r="F151" s="119" t="n">
        <v>278</v>
      </c>
      <c r="G151" s="117" t="s">
        <v>102</v>
      </c>
      <c r="H151" s="108" t="n">
        <f aca="false">2-B151</f>
        <v>2</v>
      </c>
      <c r="K151" s="0" t="n">
        <f aca="false">IF($M151&gt;$O151,2,IF($M151=$O151,1,0))</f>
        <v>2</v>
      </c>
      <c r="L151" s="117" t="s">
        <v>138</v>
      </c>
      <c r="M151" s="121" t="n">
        <v>230</v>
      </c>
      <c r="N151" s="113"/>
      <c r="O151" s="118" t="n">
        <v>215</v>
      </c>
      <c r="P151" s="117" t="s">
        <v>80</v>
      </c>
      <c r="Q151" s="0" t="n">
        <f aca="false">2-K151</f>
        <v>0</v>
      </c>
    </row>
    <row r="152" customFormat="false" ht="12.75" hidden="false" customHeight="false" outlineLevel="0" collapsed="false">
      <c r="B152" s="0" t="n">
        <f aca="false">IF(D152=0,0,IF(D152&gt;F152,2,IF(D152=F152,1,0)))</f>
        <v>0</v>
      </c>
      <c r="C152" s="74"/>
      <c r="D152" s="115" t="n">
        <f aca="false">SUM(D148:D151)</f>
        <v>991</v>
      </c>
      <c r="E152" s="113" t="s">
        <v>65</v>
      </c>
      <c r="F152" s="119" t="n">
        <f aca="false">SUM(F148:F151)</f>
        <v>1037</v>
      </c>
      <c r="G152" s="74"/>
      <c r="H152" s="108" t="n">
        <f aca="false">IF(F152=0,0,(2-B152))</f>
        <v>2</v>
      </c>
      <c r="K152" s="0" t="n">
        <f aca="false">IF(M152=0,0,IF(M152&gt;O152,2,IF(M152=O152,1,0)))</f>
        <v>0</v>
      </c>
      <c r="L152" s="74"/>
      <c r="M152" s="123" t="n">
        <f aca="false">SUM(M148:M151)</f>
        <v>959</v>
      </c>
      <c r="N152" s="113" t="s">
        <v>65</v>
      </c>
      <c r="O152" s="119" t="n">
        <f aca="false">SUM(O148:O151)</f>
        <v>966</v>
      </c>
      <c r="P152" s="74"/>
      <c r="Q152" s="0" t="n">
        <f aca="false">IF(O152=0,0,(2-K152))</f>
        <v>2</v>
      </c>
    </row>
    <row r="153" customFormat="false" ht="12.75" hidden="false" customHeight="false" outlineLevel="0" collapsed="false">
      <c r="C153" s="107" t="s">
        <v>59</v>
      </c>
      <c r="D153" s="107"/>
      <c r="E153" s="107"/>
      <c r="F153" s="107" t="s">
        <v>60</v>
      </c>
      <c r="G153" s="107"/>
      <c r="H153" s="107"/>
      <c r="I153" s="148"/>
      <c r="L153" s="107" t="s">
        <v>61</v>
      </c>
      <c r="M153" s="107"/>
      <c r="N153" s="107"/>
      <c r="O153" s="107" t="s">
        <v>62</v>
      </c>
      <c r="P153" s="107"/>
      <c r="Q153" s="107"/>
    </row>
    <row r="154" customFormat="false" ht="12.75" hidden="false" customHeight="false" outlineLevel="0" collapsed="false">
      <c r="C154" s="109" t="s">
        <v>98</v>
      </c>
      <c r="D154" s="110" t="n">
        <f aca="false">IF(D159&gt;0,SUM(B155:B159),0)</f>
        <v>8</v>
      </c>
      <c r="E154" s="113" t="s">
        <v>65</v>
      </c>
      <c r="F154" s="140" t="n">
        <f aca="false">IF(F159&gt;0,SUM(H155:H159),0)</f>
        <v>2</v>
      </c>
      <c r="G154" s="109" t="s">
        <v>20</v>
      </c>
      <c r="L154" s="109" t="s">
        <v>85</v>
      </c>
      <c r="M154" s="110" t="n">
        <f aca="false">IF(M159&gt;0,SUM(K155:K159),0)</f>
        <v>0</v>
      </c>
      <c r="N154" s="113" t="s">
        <v>65</v>
      </c>
      <c r="O154" s="140" t="n">
        <f aca="false">IF(O159&gt;0,SUM(Q155:Q159),0)</f>
        <v>0</v>
      </c>
      <c r="P154" s="109" t="s">
        <v>23</v>
      </c>
    </row>
    <row r="155" customFormat="false" ht="12.75" hidden="false" customHeight="false" outlineLevel="0" collapsed="false">
      <c r="B155" s="0" t="n">
        <f aca="false">IF($D155&gt;$F155,2,IF($D155=$F155,1,0))</f>
        <v>2</v>
      </c>
      <c r="C155" s="117" t="s">
        <v>107</v>
      </c>
      <c r="D155" s="115" t="n">
        <v>266</v>
      </c>
      <c r="E155" s="143"/>
      <c r="F155" s="118" t="n">
        <v>227</v>
      </c>
      <c r="G155" s="117" t="s">
        <v>125</v>
      </c>
      <c r="H155" s="108" t="n">
        <f aca="false">2-B155</f>
        <v>0</v>
      </c>
      <c r="K155" s="0" t="n">
        <f aca="false">IF($M155&gt;$O155,2,IF($M155=$O155,1,0))</f>
        <v>1</v>
      </c>
      <c r="L155" s="158"/>
      <c r="M155" s="115"/>
      <c r="N155" s="143"/>
      <c r="O155" s="118"/>
      <c r="P155" s="117"/>
      <c r="Q155" s="0" t="n">
        <f aca="false">2-K155</f>
        <v>1</v>
      </c>
    </row>
    <row r="156" customFormat="false" ht="12.75" hidden="false" customHeight="false" outlineLevel="0" collapsed="false">
      <c r="B156" s="0" t="n">
        <f aca="false">IF($D156&gt;$F156,2,IF($D156=$F156,1,0))</f>
        <v>0</v>
      </c>
      <c r="C156" s="117" t="s">
        <v>89</v>
      </c>
      <c r="D156" s="115" t="n">
        <v>244</v>
      </c>
      <c r="E156" s="113"/>
      <c r="F156" s="118" t="n">
        <v>245</v>
      </c>
      <c r="G156" s="117" t="s">
        <v>92</v>
      </c>
      <c r="H156" s="108" t="n">
        <f aca="false">2-B156</f>
        <v>2</v>
      </c>
      <c r="K156" s="0" t="n">
        <f aca="false">IF($M156&gt;$O156,2,IF($M156=$O156,1,0))</f>
        <v>1</v>
      </c>
      <c r="L156" s="135"/>
      <c r="M156" s="121"/>
      <c r="N156" s="113"/>
      <c r="O156" s="133"/>
      <c r="P156" s="117"/>
      <c r="Q156" s="0" t="n">
        <f aca="false">2-K156</f>
        <v>1</v>
      </c>
      <c r="R156" s="0" t="s">
        <v>139</v>
      </c>
    </row>
    <row r="157" customFormat="false" ht="12.75" hidden="false" customHeight="false" outlineLevel="0" collapsed="false">
      <c r="B157" s="0" t="n">
        <f aca="false">IF($D157&gt;$F157,2,IF($D157=$F157,1,0))</f>
        <v>2</v>
      </c>
      <c r="C157" s="117" t="s">
        <v>83</v>
      </c>
      <c r="D157" s="121" t="n">
        <v>287</v>
      </c>
      <c r="E157" s="113"/>
      <c r="F157" s="119" t="n">
        <v>268</v>
      </c>
      <c r="G157" s="117" t="s">
        <v>86</v>
      </c>
      <c r="H157" s="108" t="n">
        <f aca="false">2-B157</f>
        <v>0</v>
      </c>
      <c r="K157" s="0" t="n">
        <f aca="false">IF($M157&gt;$O157,2,IF($M157=$O157,1,0))</f>
        <v>1</v>
      </c>
      <c r="L157" s="135"/>
      <c r="M157" s="115"/>
      <c r="N157" s="113"/>
      <c r="O157" s="118"/>
      <c r="P157" s="117"/>
      <c r="Q157" s="0" t="n">
        <f aca="false">2-K157</f>
        <v>1</v>
      </c>
    </row>
    <row r="158" customFormat="false" ht="12.75" hidden="false" customHeight="false" outlineLevel="0" collapsed="false">
      <c r="B158" s="0" t="n">
        <f aca="false">IF($D158&gt;$F158,2,IF($D158=$F158,1,0))</f>
        <v>2</v>
      </c>
      <c r="C158" s="117" t="s">
        <v>87</v>
      </c>
      <c r="D158" s="115" t="n">
        <v>244</v>
      </c>
      <c r="E158" s="113"/>
      <c r="F158" s="118" t="n">
        <v>224</v>
      </c>
      <c r="G158" s="117" t="s">
        <v>113</v>
      </c>
      <c r="H158" s="108" t="n">
        <f aca="false">2-B158</f>
        <v>0</v>
      </c>
      <c r="K158" s="0" t="n">
        <f aca="false">IF($M158&gt;$O158,2,IF($M158=$O158,1,0))</f>
        <v>1</v>
      </c>
      <c r="L158" s="135"/>
      <c r="M158" s="123"/>
      <c r="N158" s="113"/>
      <c r="O158" s="118"/>
      <c r="P158" s="117"/>
      <c r="Q158" s="0" t="n">
        <f aca="false">2-K158</f>
        <v>1</v>
      </c>
    </row>
    <row r="159" customFormat="false" ht="12.75" hidden="false" customHeight="false" outlineLevel="0" collapsed="false">
      <c r="B159" s="0" t="n">
        <f aca="false">IF(D159=0,0,IF(D159&gt;F159,2,IF(D159=F159,1,0)))</f>
        <v>2</v>
      </c>
      <c r="C159" s="74"/>
      <c r="D159" s="122" t="n">
        <f aca="false">SUM(D155:D158)</f>
        <v>1041</v>
      </c>
      <c r="E159" s="113" t="s">
        <v>65</v>
      </c>
      <c r="F159" s="118" t="n">
        <f aca="false">SUM(F155:F158)</f>
        <v>964</v>
      </c>
      <c r="G159" s="74"/>
      <c r="H159" s="108" t="n">
        <f aca="false">IF(F159=0,0,(2-B159))</f>
        <v>0</v>
      </c>
      <c r="K159" s="0" t="n">
        <f aca="false">IF(M159=0,0,IF(M159&gt;O159,2,IF(M159=O159,1,0)))</f>
        <v>0</v>
      </c>
      <c r="L159" s="74"/>
      <c r="M159" s="123" t="n">
        <f aca="false">SUM(M155:M158)</f>
        <v>0</v>
      </c>
      <c r="N159" s="113" t="s">
        <v>65</v>
      </c>
      <c r="O159" s="118" t="n">
        <f aca="false">SUM(O155:O158)</f>
        <v>0</v>
      </c>
      <c r="P159" s="74"/>
      <c r="Q159" s="0" t="n">
        <f aca="false">IF(O159=0,0,(2-K159))</f>
        <v>0</v>
      </c>
    </row>
    <row r="160" customFormat="false" ht="12.75" hidden="false" customHeight="false" outlineLevel="0" collapsed="false">
      <c r="S160" s="0" t="s">
        <v>140</v>
      </c>
    </row>
    <row r="161" customFormat="false" ht="12.75" hidden="false" customHeight="false" outlineLevel="0" collapsed="false">
      <c r="A161" s="134" t="s">
        <v>141</v>
      </c>
      <c r="B161" s="134"/>
    </row>
    <row r="162" customFormat="false" ht="12.75" hidden="false" customHeight="false" outlineLevel="0" collapsed="false">
      <c r="C162" s="107" t="s">
        <v>59</v>
      </c>
      <c r="D162" s="107"/>
      <c r="E162" s="107"/>
      <c r="F162" s="107" t="s">
        <v>60</v>
      </c>
      <c r="G162" s="107"/>
      <c r="H162" s="107"/>
      <c r="I162" s="148"/>
      <c r="L162" s="107" t="s">
        <v>61</v>
      </c>
      <c r="M162" s="107"/>
      <c r="N162" s="107"/>
      <c r="O162" s="107" t="s">
        <v>62</v>
      </c>
      <c r="P162" s="107"/>
      <c r="Q162" s="107"/>
    </row>
    <row r="163" customFormat="false" ht="12.75" hidden="false" customHeight="false" outlineLevel="0" collapsed="false">
      <c r="C163" s="109" t="s">
        <v>121</v>
      </c>
      <c r="D163" s="110" t="n">
        <f aca="false">IF(D168&gt;0,SUM(B164:B168),0)</f>
        <v>0</v>
      </c>
      <c r="E163" s="113" t="s">
        <v>65</v>
      </c>
      <c r="F163" s="140" t="n">
        <f aca="false">IF(F168&gt;0,SUM(H164:H168),0)</f>
        <v>0</v>
      </c>
      <c r="G163" s="109" t="s">
        <v>98</v>
      </c>
      <c r="L163" s="109" t="s">
        <v>64</v>
      </c>
      <c r="M163" s="110" t="n">
        <f aca="false">IF(M168&gt;0,SUM(K164:K168),0)</f>
        <v>6</v>
      </c>
      <c r="N163" s="113" t="s">
        <v>65</v>
      </c>
      <c r="O163" s="140" t="n">
        <f aca="false">IF(O168&gt;0,SUM(Q164:Q168),0)</f>
        <v>4</v>
      </c>
      <c r="P163" s="109" t="s">
        <v>20</v>
      </c>
    </row>
    <row r="164" customFormat="false" ht="12.75" hidden="false" customHeight="false" outlineLevel="0" collapsed="false">
      <c r="B164" s="0" t="n">
        <f aca="false">IF($D164&gt;$F164,2,IF($D164=$F164,1,0))</f>
        <v>1</v>
      </c>
      <c r="C164" s="117"/>
      <c r="D164" s="115"/>
      <c r="E164" s="143"/>
      <c r="F164" s="119"/>
      <c r="G164" s="117"/>
      <c r="H164" s="108" t="n">
        <f aca="false">2-B164</f>
        <v>1</v>
      </c>
      <c r="K164" s="0" t="n">
        <f aca="false">IF($M164&gt;$O164,2,IF($M164=$O164,1,0))</f>
        <v>2</v>
      </c>
      <c r="L164" s="117" t="s">
        <v>68</v>
      </c>
      <c r="M164" s="121" t="n">
        <v>272</v>
      </c>
      <c r="N164" s="143"/>
      <c r="O164" s="118" t="n">
        <v>223</v>
      </c>
      <c r="P164" s="117" t="s">
        <v>92</v>
      </c>
      <c r="Q164" s="0" t="n">
        <f aca="false">2-K164</f>
        <v>0</v>
      </c>
      <c r="S164" s="0" t="s">
        <v>142</v>
      </c>
    </row>
    <row r="165" customFormat="false" ht="12.75" hidden="false" customHeight="false" outlineLevel="0" collapsed="false">
      <c r="B165" s="0" t="n">
        <f aca="false">IF($D165&gt;$F165,2,IF($D165=$F165,1,0))</f>
        <v>1</v>
      </c>
      <c r="C165" s="117"/>
      <c r="D165" s="115"/>
      <c r="E165" s="113"/>
      <c r="F165" s="118"/>
      <c r="G165" s="117"/>
      <c r="H165" s="108" t="n">
        <f aca="false">2-B165</f>
        <v>1</v>
      </c>
      <c r="K165" s="0" t="n">
        <f aca="false">IF($M165&gt;$O165,2,IF($M165=$O165,1,0))</f>
        <v>0</v>
      </c>
      <c r="L165" s="117" t="s">
        <v>143</v>
      </c>
      <c r="M165" s="115" t="n">
        <v>240</v>
      </c>
      <c r="N165" s="113"/>
      <c r="O165" s="119" t="n">
        <v>246</v>
      </c>
      <c r="P165" s="159" t="s">
        <v>114</v>
      </c>
      <c r="Q165" s="0" t="n">
        <f aca="false">2-K165</f>
        <v>2</v>
      </c>
    </row>
    <row r="166" customFormat="false" ht="12.75" hidden="false" customHeight="false" outlineLevel="0" collapsed="false">
      <c r="B166" s="0" t="n">
        <f aca="false">IF($D166&gt;$F166,2,IF($D166=$F166,1,0))</f>
        <v>1</v>
      </c>
      <c r="C166" s="117"/>
      <c r="D166" s="115"/>
      <c r="E166" s="113"/>
      <c r="F166" s="118"/>
      <c r="G166" s="117"/>
      <c r="H166" s="108" t="n">
        <f aca="false">2-B166</f>
        <v>1</v>
      </c>
      <c r="K166" s="0" t="n">
        <f aca="false">IF($M166&gt;$O166,2,IF($M166=$O166,1,0))</f>
        <v>2</v>
      </c>
      <c r="L166" s="117" t="s">
        <v>117</v>
      </c>
      <c r="M166" s="115" t="n">
        <v>255</v>
      </c>
      <c r="N166" s="113"/>
      <c r="O166" s="118" t="n">
        <v>218</v>
      </c>
      <c r="P166" s="117" t="s">
        <v>125</v>
      </c>
      <c r="Q166" s="0" t="n">
        <f aca="false">2-K166</f>
        <v>0</v>
      </c>
    </row>
    <row r="167" customFormat="false" ht="12.75" hidden="false" customHeight="false" outlineLevel="0" collapsed="false">
      <c r="B167" s="0" t="n">
        <f aca="false">IF($D167&gt;$F167,2,IF($D167=$F167,1,0))</f>
        <v>1</v>
      </c>
      <c r="C167" s="117"/>
      <c r="D167" s="121"/>
      <c r="E167" s="113"/>
      <c r="F167" s="118"/>
      <c r="G167" s="117"/>
      <c r="H167" s="108" t="n">
        <f aca="false">2-B167</f>
        <v>1</v>
      </c>
      <c r="K167" s="0" t="n">
        <f aca="false">IF($M167&gt;$O167,2,IF($M167=$O167,1,0))</f>
        <v>0</v>
      </c>
      <c r="L167" s="117" t="s">
        <v>80</v>
      </c>
      <c r="M167" s="115" t="n">
        <v>239</v>
      </c>
      <c r="N167" s="113"/>
      <c r="O167" s="118" t="n">
        <v>242</v>
      </c>
      <c r="P167" s="117" t="s">
        <v>119</v>
      </c>
      <c r="Q167" s="0" t="n">
        <f aca="false">2-K167</f>
        <v>2</v>
      </c>
    </row>
    <row r="168" customFormat="false" ht="12.75" hidden="false" customHeight="false" outlineLevel="0" collapsed="false">
      <c r="B168" s="0" t="n">
        <f aca="false">IF(D168=0,0,IF(D168&gt;F168,2,IF(D168=F168,1,0)))</f>
        <v>0</v>
      </c>
      <c r="C168" s="74"/>
      <c r="D168" s="123" t="n">
        <f aca="false">SUM(D164:D167)</f>
        <v>0</v>
      </c>
      <c r="E168" s="113" t="s">
        <v>65</v>
      </c>
      <c r="F168" s="119" t="n">
        <f aca="false">SUM(F164:F167)</f>
        <v>0</v>
      </c>
      <c r="G168" s="74"/>
      <c r="H168" s="108" t="n">
        <f aca="false">IF(F168=0,0,(2-B168))</f>
        <v>0</v>
      </c>
      <c r="K168" s="0" t="n">
        <f aca="false">IF(M168=0,0,IF(M168&gt;O168,2,IF(M168=O168,1,0)))</f>
        <v>2</v>
      </c>
      <c r="L168" s="74"/>
      <c r="M168" s="122" t="n">
        <f aca="false">SUM(M164:M167)</f>
        <v>1006</v>
      </c>
      <c r="N168" s="113" t="s">
        <v>65</v>
      </c>
      <c r="O168" s="118" t="n">
        <f aca="false">SUM(O164:O167)</f>
        <v>929</v>
      </c>
      <c r="P168" s="74"/>
      <c r="Q168" s="0" t="n">
        <f aca="false">IF(O168=0,0,(2-K168))</f>
        <v>0</v>
      </c>
    </row>
    <row r="169" customFormat="false" ht="12.75" hidden="false" customHeight="false" outlineLevel="0" collapsed="false">
      <c r="C169" s="107" t="s">
        <v>59</v>
      </c>
      <c r="D169" s="107"/>
      <c r="E169" s="107"/>
      <c r="F169" s="107" t="s">
        <v>60</v>
      </c>
      <c r="G169" s="107"/>
      <c r="H169" s="107"/>
      <c r="I169" s="148"/>
      <c r="L169" s="107" t="s">
        <v>61</v>
      </c>
      <c r="M169" s="107"/>
      <c r="N169" s="107"/>
      <c r="O169" s="107" t="s">
        <v>62</v>
      </c>
      <c r="P169" s="107"/>
      <c r="Q169" s="107"/>
      <c r="R169" s="0" t="s">
        <v>144</v>
      </c>
    </row>
    <row r="170" customFormat="false" ht="12.75" hidden="false" customHeight="false" outlineLevel="0" collapsed="false">
      <c r="C170" s="109" t="s">
        <v>51</v>
      </c>
      <c r="D170" s="110" t="n">
        <f aca="false">IF(D175&gt;0,SUM(B171:B175),0)</f>
        <v>0</v>
      </c>
      <c r="E170" s="113" t="s">
        <v>65</v>
      </c>
      <c r="F170" s="140" t="n">
        <f aca="false">IF(F175&gt;0,SUM(H171:H175),0)</f>
        <v>0</v>
      </c>
      <c r="G170" s="109" t="s">
        <v>103</v>
      </c>
      <c r="L170" s="109" t="s">
        <v>23</v>
      </c>
      <c r="M170" s="110" t="n">
        <f aca="false">IF(M175&gt;0,SUM(K171:K175),0)</f>
        <v>0</v>
      </c>
      <c r="N170" s="113" t="s">
        <v>65</v>
      </c>
      <c r="O170" s="140" t="n">
        <f aca="false">IF(O175&gt;0,SUM(Q171:Q175),0)</f>
        <v>0</v>
      </c>
      <c r="P170" s="109" t="s">
        <v>66</v>
      </c>
    </row>
    <row r="171" customFormat="false" ht="12.75" hidden="false" customHeight="false" outlineLevel="0" collapsed="false">
      <c r="B171" s="0" t="n">
        <f aca="false">IF($D171&gt;$F171,2,IF($D171=$F171,1,0))</f>
        <v>1</v>
      </c>
      <c r="C171" s="117"/>
      <c r="D171" s="115"/>
      <c r="E171" s="143"/>
      <c r="F171" s="112"/>
      <c r="G171" s="117"/>
      <c r="H171" s="108" t="n">
        <f aca="false">2-B171</f>
        <v>1</v>
      </c>
      <c r="K171" s="0" t="n">
        <f aca="false">IF($M171&gt;$O171,2,IF($M171=$O171,1,0))</f>
        <v>1</v>
      </c>
      <c r="L171" s="117"/>
      <c r="M171" s="115"/>
      <c r="N171" s="143"/>
      <c r="O171" s="112"/>
      <c r="P171" s="117"/>
      <c r="Q171" s="0" t="n">
        <f aca="false">2-K171</f>
        <v>1</v>
      </c>
    </row>
    <row r="172" customFormat="false" ht="12.75" hidden="false" customHeight="false" outlineLevel="0" collapsed="false">
      <c r="B172" s="0" t="n">
        <f aca="false">IF($D172&gt;$F172,2,IF($D172=$F172,1,0))</f>
        <v>1</v>
      </c>
      <c r="C172" s="117"/>
      <c r="D172" s="115"/>
      <c r="E172" s="113"/>
      <c r="F172" s="118"/>
      <c r="G172" s="117"/>
      <c r="H172" s="108" t="n">
        <f aca="false">2-B172</f>
        <v>1</v>
      </c>
      <c r="K172" s="0" t="n">
        <f aca="false">IF($M172&gt;$O172,2,IF($M172=$O172,1,0))</f>
        <v>1</v>
      </c>
      <c r="L172" s="117"/>
      <c r="M172" s="121"/>
      <c r="N172" s="113"/>
      <c r="O172" s="133"/>
      <c r="P172" s="117"/>
      <c r="Q172" s="0" t="n">
        <f aca="false">2-K172</f>
        <v>1</v>
      </c>
    </row>
    <row r="173" customFormat="false" ht="12.75" hidden="false" customHeight="false" outlineLevel="0" collapsed="false">
      <c r="B173" s="0" t="n">
        <f aca="false">IF($D173&gt;$F173,2,IF($D173=$F173,1,0))</f>
        <v>1</v>
      </c>
      <c r="C173" s="117"/>
      <c r="D173" s="115"/>
      <c r="E173" s="113"/>
      <c r="F173" s="118"/>
      <c r="G173" s="117"/>
      <c r="H173" s="108" t="n">
        <f aca="false">2-B173</f>
        <v>1</v>
      </c>
      <c r="K173" s="0" t="n">
        <f aca="false">IF($M173&gt;$O173,2,IF($M173=$O173,1,0))</f>
        <v>1</v>
      </c>
      <c r="L173" s="117"/>
      <c r="M173" s="123"/>
      <c r="N173" s="113"/>
      <c r="O173" s="118"/>
      <c r="P173" s="117"/>
      <c r="Q173" s="0" t="n">
        <f aca="false">2-K173</f>
        <v>1</v>
      </c>
      <c r="T173" s="0" t="s">
        <v>145</v>
      </c>
    </row>
    <row r="174" customFormat="false" ht="12.75" hidden="false" customHeight="false" outlineLevel="0" collapsed="false">
      <c r="B174" s="0" t="n">
        <f aca="false">IF($D174&gt;$F174,2,IF($D174=$F174,1,0))</f>
        <v>1</v>
      </c>
      <c r="C174" s="117"/>
      <c r="D174" s="121"/>
      <c r="E174" s="113"/>
      <c r="F174" s="119"/>
      <c r="G174" s="117"/>
      <c r="H174" s="108" t="n">
        <f aca="false">2-B174</f>
        <v>1</v>
      </c>
      <c r="K174" s="0" t="n">
        <f aca="false">IF($M174&gt;$O174,2,IF($M174=$O174,1,0))</f>
        <v>1</v>
      </c>
      <c r="L174" s="117"/>
      <c r="M174" s="115"/>
      <c r="N174" s="113"/>
      <c r="O174" s="118"/>
      <c r="P174" s="117"/>
      <c r="Q174" s="0" t="n">
        <f aca="false">2-K174</f>
        <v>1</v>
      </c>
      <c r="S174" s="0" t="s">
        <v>146</v>
      </c>
    </row>
    <row r="175" customFormat="false" ht="12.75" hidden="false" customHeight="false" outlineLevel="0" collapsed="false">
      <c r="B175" s="0" t="n">
        <f aca="false">IF(D175=0,0,IF(D175&gt;F175,2,IF(D175=F175,1,0)))</f>
        <v>0</v>
      </c>
      <c r="C175" s="74"/>
      <c r="D175" s="121" t="n">
        <f aca="false">SUM(D171:D174)</f>
        <v>0</v>
      </c>
      <c r="E175" s="113" t="s">
        <v>65</v>
      </c>
      <c r="F175" s="118" t="n">
        <f aca="false">SUM(F171:F174)</f>
        <v>0</v>
      </c>
      <c r="G175" s="74"/>
      <c r="H175" s="108" t="n">
        <f aca="false">IF(F175=0,0,(2-B175))</f>
        <v>0</v>
      </c>
      <c r="K175" s="0" t="n">
        <f aca="false">IF(M175=0,0,IF(M175&gt;O175,2,IF(M175=O175,1,0)))</f>
        <v>0</v>
      </c>
      <c r="L175" s="74" t="s">
        <v>147</v>
      </c>
      <c r="M175" s="115" t="n">
        <f aca="false">SUM(M171:M174)</f>
        <v>0</v>
      </c>
      <c r="N175" s="113" t="s">
        <v>65</v>
      </c>
      <c r="O175" s="112" t="n">
        <f aca="false">SUM(O171:O174)</f>
        <v>0</v>
      </c>
      <c r="P175" s="74"/>
      <c r="Q175" s="0" t="n">
        <f aca="false">IF(O175=0,0,(2-K175))</f>
        <v>0</v>
      </c>
    </row>
    <row r="177" customFormat="false" ht="12.75" hidden="false" customHeight="false" outlineLevel="0" collapsed="false">
      <c r="A177" s="134" t="s">
        <v>148</v>
      </c>
      <c r="B177" s="134"/>
    </row>
    <row r="178" customFormat="false" ht="12.75" hidden="false" customHeight="false" outlineLevel="0" collapsed="false">
      <c r="C178" s="107" t="s">
        <v>59</v>
      </c>
      <c r="D178" s="107"/>
      <c r="E178" s="107"/>
      <c r="F178" s="107" t="s">
        <v>60</v>
      </c>
      <c r="G178" s="107"/>
      <c r="H178" s="107"/>
      <c r="I178" s="148"/>
      <c r="L178" s="107" t="s">
        <v>61</v>
      </c>
      <c r="M178" s="107"/>
      <c r="N178" s="107"/>
      <c r="O178" s="107" t="s">
        <v>62</v>
      </c>
      <c r="P178" s="107"/>
      <c r="Q178" s="107"/>
      <c r="T178" s="0" t="s">
        <v>149</v>
      </c>
    </row>
    <row r="179" customFormat="false" ht="12.75" hidden="false" customHeight="false" outlineLevel="0" collapsed="false">
      <c r="C179" s="109" t="s">
        <v>66</v>
      </c>
      <c r="D179" s="110" t="n">
        <f aca="false">IF(D184&gt;0,SUM(B180:B184),0)</f>
        <v>8</v>
      </c>
      <c r="E179" s="113" t="s">
        <v>65</v>
      </c>
      <c r="F179" s="140" t="n">
        <f aca="false">IF(F184&gt;0,SUM(H180:H184),0)</f>
        <v>2</v>
      </c>
      <c r="G179" s="109" t="s">
        <v>20</v>
      </c>
      <c r="L179" s="109" t="s">
        <v>85</v>
      </c>
      <c r="M179" s="110" t="n">
        <f aca="false">IF(M184&gt;0,SUM(K180:K184),0)</f>
        <v>2</v>
      </c>
      <c r="N179" s="113" t="s">
        <v>65</v>
      </c>
      <c r="O179" s="140" t="n">
        <f aca="false">IF(O184&gt;0,SUM(Q180:Q184),0)</f>
        <v>8</v>
      </c>
      <c r="P179" s="109" t="s">
        <v>64</v>
      </c>
    </row>
    <row r="180" customFormat="false" ht="12.75" hidden="false" customHeight="false" outlineLevel="0" collapsed="false">
      <c r="B180" s="0" t="n">
        <f aca="false">IF($D180&gt;$F180,2,IF($D180=$F180,1,0))</f>
        <v>2</v>
      </c>
      <c r="C180" s="117" t="s">
        <v>150</v>
      </c>
      <c r="D180" s="115" t="n">
        <v>260</v>
      </c>
      <c r="E180" s="145"/>
      <c r="F180" s="118" t="n">
        <v>229</v>
      </c>
      <c r="G180" s="117" t="s">
        <v>151</v>
      </c>
      <c r="H180" s="108" t="n">
        <f aca="false">2-B180</f>
        <v>0</v>
      </c>
      <c r="K180" s="0" t="n">
        <f aca="false">IF($M180&gt;$O180,2,IF($M180=$O180,1,0))</f>
        <v>0</v>
      </c>
      <c r="L180" s="117" t="s">
        <v>106</v>
      </c>
      <c r="M180" s="115" t="n">
        <v>231</v>
      </c>
      <c r="N180" s="143"/>
      <c r="O180" s="118" t="n">
        <v>255</v>
      </c>
      <c r="P180" s="117" t="s">
        <v>130</v>
      </c>
      <c r="Q180" s="0" t="n">
        <f aca="false">2-K180</f>
        <v>2</v>
      </c>
    </row>
    <row r="181" customFormat="false" ht="12.75" hidden="false" customHeight="false" outlineLevel="0" collapsed="false">
      <c r="B181" s="0" t="n">
        <f aca="false">IF($D181&gt;$F181,2,IF($D181=$F181,1,0))</f>
        <v>2</v>
      </c>
      <c r="C181" s="117" t="s">
        <v>152</v>
      </c>
      <c r="D181" s="121" t="n">
        <v>268</v>
      </c>
      <c r="E181" s="113"/>
      <c r="F181" s="118" t="n">
        <v>229</v>
      </c>
      <c r="G181" s="117" t="s">
        <v>114</v>
      </c>
      <c r="H181" s="108" t="n">
        <f aca="false">2-B181</f>
        <v>0</v>
      </c>
      <c r="K181" s="0" t="n">
        <f aca="false">IF($M181&gt;$O181,2,IF($M181=$O181,1,0))</f>
        <v>0</v>
      </c>
      <c r="L181" s="117" t="s">
        <v>153</v>
      </c>
      <c r="M181" s="115" t="n">
        <v>222</v>
      </c>
      <c r="N181" s="113"/>
      <c r="O181" s="119" t="n">
        <v>256</v>
      </c>
      <c r="P181" s="117" t="s">
        <v>80</v>
      </c>
      <c r="Q181" s="0" t="n">
        <f aca="false">2-K181</f>
        <v>2</v>
      </c>
    </row>
    <row r="182" customFormat="false" ht="12.75" hidden="false" customHeight="false" outlineLevel="0" collapsed="false">
      <c r="B182" s="0" t="n">
        <f aca="false">IF($D182&gt;$F182,2,IF($D182=$F182,1,0))</f>
        <v>0</v>
      </c>
      <c r="C182" s="117" t="s">
        <v>154</v>
      </c>
      <c r="D182" s="115" t="n">
        <v>266</v>
      </c>
      <c r="E182" s="113"/>
      <c r="F182" s="119" t="n">
        <v>275</v>
      </c>
      <c r="G182" s="117" t="s">
        <v>119</v>
      </c>
      <c r="H182" s="108" t="n">
        <f aca="false">2-B182</f>
        <v>2</v>
      </c>
      <c r="K182" s="0" t="n">
        <f aca="false">IF($M182&gt;$O182,2,IF($M182=$O182,1,0))</f>
        <v>0</v>
      </c>
      <c r="L182" s="117" t="s">
        <v>126</v>
      </c>
      <c r="M182" s="115" t="n">
        <v>231</v>
      </c>
      <c r="N182" s="113"/>
      <c r="O182" s="118" t="n">
        <v>248</v>
      </c>
      <c r="P182" s="117" t="s">
        <v>68</v>
      </c>
      <c r="Q182" s="0" t="n">
        <f aca="false">2-K182</f>
        <v>2</v>
      </c>
    </row>
    <row r="183" customFormat="false" ht="12.75" hidden="false" customHeight="false" outlineLevel="0" collapsed="false">
      <c r="B183" s="0" t="n">
        <f aca="false">IF($D183&gt;$F183,2,IF($D183=$F183,1,0))</f>
        <v>2</v>
      </c>
      <c r="C183" s="117" t="s">
        <v>78</v>
      </c>
      <c r="D183" s="115" t="n">
        <v>274</v>
      </c>
      <c r="E183" s="113"/>
      <c r="F183" s="118" t="n">
        <v>255</v>
      </c>
      <c r="G183" s="117" t="s">
        <v>113</v>
      </c>
      <c r="H183" s="108" t="n">
        <f aca="false">2-B183</f>
        <v>0</v>
      </c>
      <c r="K183" s="0" t="n">
        <f aca="false">IF($M183&gt;$O183,2,IF($M183=$O183,1,0))</f>
        <v>2</v>
      </c>
      <c r="L183" s="117" t="s">
        <v>104</v>
      </c>
      <c r="M183" s="121" t="n">
        <v>277</v>
      </c>
      <c r="N183" s="113"/>
      <c r="O183" s="118" t="n">
        <v>242</v>
      </c>
      <c r="P183" s="117" t="s">
        <v>117</v>
      </c>
      <c r="Q183" s="0" t="n">
        <f aca="false">2-K183</f>
        <v>0</v>
      </c>
    </row>
    <row r="184" customFormat="false" ht="12.75" hidden="false" customHeight="false" outlineLevel="0" collapsed="false">
      <c r="B184" s="0" t="n">
        <f aca="false">IF(D184=0,0,IF(D184&gt;F184,2,IF(D184=F184,1,0)))</f>
        <v>2</v>
      </c>
      <c r="C184" s="74"/>
      <c r="D184" s="122" t="n">
        <f aca="false">SUM(D180:D183)</f>
        <v>1068</v>
      </c>
      <c r="E184" s="113" t="s">
        <v>65</v>
      </c>
      <c r="F184" s="112" t="n">
        <f aca="false">SUM(F180:F183)</f>
        <v>988</v>
      </c>
      <c r="G184" s="74"/>
      <c r="H184" s="108" t="n">
        <f aca="false">IF(F184=0,0,(2-B184))</f>
        <v>0</v>
      </c>
      <c r="K184" s="0" t="n">
        <f aca="false">IF(M184=0,0,IF(M184&gt;O184,2,IF(M184=O184,1,0)))</f>
        <v>0</v>
      </c>
      <c r="L184" s="74"/>
      <c r="M184" s="115" t="n">
        <f aca="false">SUM(M180:M183)</f>
        <v>961</v>
      </c>
      <c r="N184" s="113" t="s">
        <v>65</v>
      </c>
      <c r="O184" s="133" t="n">
        <f aca="false">SUM(O180:O183)</f>
        <v>1001</v>
      </c>
      <c r="P184" s="74"/>
      <c r="Q184" s="0" t="n">
        <f aca="false">IF(O184=0,0,(2-K184))</f>
        <v>2</v>
      </c>
    </row>
    <row r="185" customFormat="false" ht="12.75" hidden="false" customHeight="false" outlineLevel="0" collapsed="false">
      <c r="C185" s="107" t="s">
        <v>59</v>
      </c>
      <c r="D185" s="107"/>
      <c r="E185" s="107"/>
      <c r="F185" s="107" t="s">
        <v>60</v>
      </c>
      <c r="G185" s="107"/>
      <c r="H185" s="107"/>
      <c r="I185" s="148"/>
      <c r="L185" s="107" t="s">
        <v>61</v>
      </c>
      <c r="M185" s="107"/>
      <c r="N185" s="107"/>
      <c r="O185" s="107" t="s">
        <v>62</v>
      </c>
      <c r="P185" s="107"/>
      <c r="Q185" s="107"/>
    </row>
    <row r="186" customFormat="false" ht="12.75" hidden="false" customHeight="false" outlineLevel="0" collapsed="false">
      <c r="C186" s="109" t="s">
        <v>23</v>
      </c>
      <c r="D186" s="110" t="n">
        <f aca="false">IF(D191&gt;0,SUM(B187:B191),0)</f>
        <v>0</v>
      </c>
      <c r="E186" s="113" t="s">
        <v>65</v>
      </c>
      <c r="F186" s="140" t="n">
        <f aca="false">IF(F191&gt;0,SUM(H187:H191),0)</f>
        <v>0</v>
      </c>
      <c r="G186" s="109" t="s">
        <v>103</v>
      </c>
      <c r="L186" s="109" t="s">
        <v>51</v>
      </c>
      <c r="M186" s="110" t="n">
        <f aca="false">IF(M191&gt;0,SUM(K187:K191),0)</f>
        <v>4</v>
      </c>
      <c r="N186" s="113" t="s">
        <v>65</v>
      </c>
      <c r="O186" s="140" t="n">
        <f aca="false">IF(O191&gt;0,SUM(Q187:Q191),0)</f>
        <v>6</v>
      </c>
      <c r="P186" s="109" t="s">
        <v>98</v>
      </c>
    </row>
    <row r="187" customFormat="false" ht="12.75" hidden="false" customHeight="false" outlineLevel="0" collapsed="false">
      <c r="B187" s="0" t="n">
        <f aca="false">IF($D187&gt;$F187,2,IF($D187=$F187,1,0))</f>
        <v>1</v>
      </c>
      <c r="C187" s="117"/>
      <c r="D187" s="115"/>
      <c r="E187" s="143"/>
      <c r="F187" s="118"/>
      <c r="G187" s="117"/>
      <c r="H187" s="108" t="n">
        <f aca="false">2-B187</f>
        <v>1</v>
      </c>
      <c r="K187" s="0" t="n">
        <f aca="false">IF($M187&gt;$O187,2,IF($M187=$O187,1,0))</f>
        <v>2</v>
      </c>
      <c r="L187" s="117" t="s">
        <v>155</v>
      </c>
      <c r="M187" s="115" t="n">
        <v>251</v>
      </c>
      <c r="N187" s="145"/>
      <c r="O187" s="118" t="n">
        <v>240</v>
      </c>
      <c r="P187" s="117" t="s">
        <v>107</v>
      </c>
      <c r="Q187" s="0" t="n">
        <f aca="false">2-K187</f>
        <v>0</v>
      </c>
    </row>
    <row r="188" customFormat="false" ht="12.75" hidden="false" customHeight="false" outlineLevel="0" collapsed="false">
      <c r="B188" s="0" t="n">
        <f aca="false">IF($D188&gt;$F188,2,IF($D188=$F188,1,0))</f>
        <v>1</v>
      </c>
      <c r="C188" s="117"/>
      <c r="D188" s="121"/>
      <c r="E188" s="113"/>
      <c r="F188" s="112"/>
      <c r="G188" s="117"/>
      <c r="H188" s="108" t="n">
        <f aca="false">2-B188</f>
        <v>1</v>
      </c>
      <c r="K188" s="0" t="n">
        <f aca="false">IF($M188&gt;$O188,2,IF($M188=$O188,1,0))</f>
        <v>0</v>
      </c>
      <c r="L188" s="117" t="s">
        <v>77</v>
      </c>
      <c r="M188" s="115" t="n">
        <v>240</v>
      </c>
      <c r="N188" s="113"/>
      <c r="O188" s="118" t="n">
        <v>256</v>
      </c>
      <c r="P188" s="117" t="s">
        <v>89</v>
      </c>
      <c r="Q188" s="0" t="n">
        <f aca="false">2-K188</f>
        <v>2</v>
      </c>
    </row>
    <row r="189" customFormat="false" ht="12.75" hidden="false" customHeight="false" outlineLevel="0" collapsed="false">
      <c r="B189" s="0" t="n">
        <f aca="false">IF($D189&gt;$F189,2,IF($D189=$F189,1,0))</f>
        <v>1</v>
      </c>
      <c r="C189" s="117"/>
      <c r="D189" s="115"/>
      <c r="E189" s="113"/>
      <c r="F189" s="133"/>
      <c r="G189" s="117"/>
      <c r="H189" s="108" t="n">
        <f aca="false">2-B189</f>
        <v>1</v>
      </c>
      <c r="K189" s="0" t="n">
        <f aca="false">IF($M189&gt;$O189,2,IF($M189=$O189,1,0))</f>
        <v>0</v>
      </c>
      <c r="L189" s="117" t="s">
        <v>81</v>
      </c>
      <c r="M189" s="115" t="n">
        <v>237</v>
      </c>
      <c r="N189" s="113"/>
      <c r="O189" s="119" t="n">
        <v>264</v>
      </c>
      <c r="P189" s="117" t="s">
        <v>156</v>
      </c>
      <c r="Q189" s="0" t="n">
        <f aca="false">2-K189</f>
        <v>2</v>
      </c>
    </row>
    <row r="190" customFormat="false" ht="12.75" hidden="false" customHeight="false" outlineLevel="0" collapsed="false">
      <c r="B190" s="0" t="n">
        <f aca="false">IF($D190&gt;$F190,2,IF($D190=$F190,1,0))</f>
        <v>1</v>
      </c>
      <c r="C190" s="117"/>
      <c r="D190" s="115"/>
      <c r="E190" s="113"/>
      <c r="F190" s="118"/>
      <c r="G190" s="117"/>
      <c r="H190" s="108" t="n">
        <f aca="false">2-B190</f>
        <v>1</v>
      </c>
      <c r="K190" s="0" t="n">
        <f aca="false">IF($M190&gt;$O190,2,IF($M190=$O190,1,0))</f>
        <v>2</v>
      </c>
      <c r="L190" s="117" t="s">
        <v>101</v>
      </c>
      <c r="M190" s="121" t="n">
        <v>261</v>
      </c>
      <c r="N190" s="113"/>
      <c r="O190" s="118" t="n">
        <v>251</v>
      </c>
      <c r="P190" s="117" t="s">
        <v>83</v>
      </c>
      <c r="Q190" s="0" t="n">
        <f aca="false">2-K190</f>
        <v>0</v>
      </c>
    </row>
    <row r="191" customFormat="false" ht="12.75" hidden="false" customHeight="false" outlineLevel="0" collapsed="false">
      <c r="B191" s="0" t="n">
        <f aca="false">IF(D191=0,0,IF(D191&gt;F191,2,IF(D191=F191,1,0)))</f>
        <v>0</v>
      </c>
      <c r="C191" s="74"/>
      <c r="D191" s="123" t="n">
        <f aca="false">SUM(D187:D190)</f>
        <v>0</v>
      </c>
      <c r="E191" s="113" t="s">
        <v>65</v>
      </c>
      <c r="F191" s="118" t="n">
        <f aca="false">SUM(F187:F190)</f>
        <v>0</v>
      </c>
      <c r="G191" s="74"/>
      <c r="H191" s="108" t="n">
        <f aca="false">IF(F191=0,0,(2-B191))</f>
        <v>0</v>
      </c>
      <c r="K191" s="0" t="n">
        <f aca="false">IF(M191=0,0,IF(M191&gt;O191,2,IF(M191=O191,1,0)))</f>
        <v>0</v>
      </c>
      <c r="L191" s="74"/>
      <c r="M191" s="115" t="n">
        <f aca="false">SUM(M187:M190)</f>
        <v>989</v>
      </c>
      <c r="N191" s="113" t="s">
        <v>65</v>
      </c>
      <c r="O191" s="133" t="n">
        <f aca="false">SUM(O187:O190)</f>
        <v>1011</v>
      </c>
      <c r="P191" s="74"/>
      <c r="Q191" s="0" t="n">
        <f aca="false">IF(O191=0,0,(2-K191))</f>
        <v>2</v>
      </c>
    </row>
    <row r="193" customFormat="false" ht="12.75" hidden="false" customHeight="false" outlineLevel="0" collapsed="false">
      <c r="A193" s="134" t="s">
        <v>157</v>
      </c>
      <c r="B193" s="134"/>
    </row>
    <row r="194" customFormat="false" ht="12.75" hidden="false" customHeight="false" outlineLevel="0" collapsed="false">
      <c r="C194" s="107" t="s">
        <v>59</v>
      </c>
      <c r="D194" s="107"/>
      <c r="E194" s="107"/>
      <c r="F194" s="107" t="s">
        <v>60</v>
      </c>
      <c r="G194" s="107"/>
      <c r="H194" s="107"/>
      <c r="I194" s="148"/>
      <c r="L194" s="107" t="s">
        <v>61</v>
      </c>
      <c r="M194" s="107"/>
      <c r="N194" s="107"/>
      <c r="O194" s="107" t="s">
        <v>62</v>
      </c>
      <c r="P194" s="107"/>
      <c r="Q194" s="107"/>
    </row>
    <row r="195" customFormat="false" ht="12.75" hidden="false" customHeight="false" outlineLevel="0" collapsed="false">
      <c r="C195" s="109" t="s">
        <v>20</v>
      </c>
      <c r="D195" s="110" t="n">
        <f aca="false">IF(D200&gt;0,SUM(B196:B200),0)</f>
        <v>0</v>
      </c>
      <c r="E195" s="113" t="s">
        <v>65</v>
      </c>
      <c r="F195" s="140" t="n">
        <f aca="false">IF(F200&gt;0,SUM(H196:H200),0)</f>
        <v>0</v>
      </c>
      <c r="G195" s="109" t="s">
        <v>85</v>
      </c>
      <c r="L195" s="109" t="s">
        <v>64</v>
      </c>
      <c r="M195" s="110" t="n">
        <f aca="false">IF(M200&gt;0,SUM(K196:K200),0)</f>
        <v>0</v>
      </c>
      <c r="N195" s="113" t="s">
        <v>65</v>
      </c>
      <c r="O195" s="140" t="n">
        <f aca="false">IF(O200&gt;0,SUM(Q196:Q200),0)</f>
        <v>0</v>
      </c>
      <c r="P195" s="109" t="s">
        <v>103</v>
      </c>
    </row>
    <row r="196" customFormat="false" ht="12.75" hidden="false" customHeight="false" outlineLevel="0" collapsed="false">
      <c r="B196" s="0" t="n">
        <f aca="false">IF($D196&gt;$F196,2,IF($D196=$F196,1,0))</f>
        <v>1</v>
      </c>
      <c r="C196" s="117"/>
      <c r="D196" s="115"/>
      <c r="E196" s="143"/>
      <c r="F196" s="118"/>
      <c r="G196" s="117"/>
      <c r="H196" s="108" t="n">
        <f aca="false">2-B196</f>
        <v>1</v>
      </c>
      <c r="K196" s="0" t="n">
        <f aca="false">IF($M196&gt;$O196,2,IF($M196=$O196,1,0))</f>
        <v>1</v>
      </c>
      <c r="L196" s="117"/>
      <c r="M196" s="115"/>
      <c r="N196" s="143"/>
      <c r="O196" s="112"/>
      <c r="P196" s="117"/>
      <c r="Q196" s="0" t="n">
        <f aca="false">2-K196</f>
        <v>1</v>
      </c>
    </row>
    <row r="197" customFormat="false" ht="12.75" hidden="false" customHeight="false" outlineLevel="0" collapsed="false">
      <c r="B197" s="0" t="n">
        <f aca="false">IF($D197&gt;$F197,2,IF($D197=$F197,1,0))</f>
        <v>1</v>
      </c>
      <c r="C197" s="117"/>
      <c r="D197" s="115"/>
      <c r="E197" s="113"/>
      <c r="F197" s="118"/>
      <c r="G197" s="117"/>
      <c r="H197" s="108" t="n">
        <f aca="false">2-B197</f>
        <v>1</v>
      </c>
      <c r="K197" s="0" t="n">
        <f aca="false">IF($M197&gt;$O197,2,IF($M197=$O197,1,0))</f>
        <v>1</v>
      </c>
      <c r="L197" s="117"/>
      <c r="M197" s="115"/>
      <c r="N197" s="113"/>
      <c r="O197" s="119"/>
      <c r="P197" s="117"/>
      <c r="Q197" s="0" t="n">
        <f aca="false">2-K197</f>
        <v>1</v>
      </c>
    </row>
    <row r="198" customFormat="false" ht="12.75" hidden="false" customHeight="false" outlineLevel="0" collapsed="false">
      <c r="B198" s="0" t="n">
        <f aca="false">IF($D198&gt;$F198,2,IF($D198=$F198,1,0))</f>
        <v>1</v>
      </c>
      <c r="C198" s="117"/>
      <c r="D198" s="115"/>
      <c r="E198" s="113"/>
      <c r="F198" s="119"/>
      <c r="G198" s="117"/>
      <c r="H198" s="108" t="n">
        <f aca="false">2-B198</f>
        <v>1</v>
      </c>
      <c r="K198" s="0" t="n">
        <f aca="false">IF($M198&gt;$O198,2,IF($M198=$O198,1,0))</f>
        <v>1</v>
      </c>
      <c r="L198" s="117"/>
      <c r="M198" s="121"/>
      <c r="N198" s="113"/>
      <c r="O198" s="118"/>
      <c r="P198" s="117"/>
      <c r="Q198" s="0" t="n">
        <f aca="false">2-K198</f>
        <v>1</v>
      </c>
    </row>
    <row r="199" customFormat="false" ht="12.75" hidden="false" customHeight="false" outlineLevel="0" collapsed="false">
      <c r="B199" s="0" t="n">
        <f aca="false">IF($D199&gt;$F199,2,IF($D199=$F199,1,0))</f>
        <v>1</v>
      </c>
      <c r="C199" s="117"/>
      <c r="D199" s="121"/>
      <c r="E199" s="113"/>
      <c r="F199" s="118"/>
      <c r="G199" s="117"/>
      <c r="H199" s="108" t="n">
        <f aca="false">2-B199</f>
        <v>1</v>
      </c>
      <c r="K199" s="0" t="n">
        <f aca="false">IF($M199&gt;$O199,2,IF($M199=$O199,1,0))</f>
        <v>1</v>
      </c>
      <c r="L199" s="117"/>
      <c r="M199" s="115"/>
      <c r="N199" s="113"/>
      <c r="O199" s="118"/>
      <c r="P199" s="117"/>
      <c r="Q199" s="0" t="n">
        <f aca="false">2-K199</f>
        <v>1</v>
      </c>
    </row>
    <row r="200" customFormat="false" ht="12.75" hidden="false" customHeight="false" outlineLevel="0" collapsed="false">
      <c r="B200" s="0" t="n">
        <f aca="false">IF(D200=0,0,IF(D200&gt;F200,2,IF(D200=F200,1,0)))</f>
        <v>0</v>
      </c>
      <c r="C200" s="74"/>
      <c r="D200" s="122" t="n">
        <f aca="false">SUM(D196:D199)</f>
        <v>0</v>
      </c>
      <c r="E200" s="113" t="s">
        <v>65</v>
      </c>
      <c r="F200" s="112" t="n">
        <f aca="false">SUM(F196:F199)</f>
        <v>0</v>
      </c>
      <c r="G200" s="74"/>
      <c r="H200" s="108" t="n">
        <f aca="false">IF(F200=0,0,(2-B200))</f>
        <v>0</v>
      </c>
      <c r="K200" s="0" t="n">
        <f aca="false">IF(M200=0,0,IF(M200&gt;O200,2,IF(M200=O200,1,0)))</f>
        <v>0</v>
      </c>
      <c r="L200" s="74"/>
      <c r="M200" s="121" t="n">
        <f aca="false">SUM(M196:M199)</f>
        <v>0</v>
      </c>
      <c r="N200" s="113" t="s">
        <v>65</v>
      </c>
      <c r="O200" s="112" t="n">
        <f aca="false">SUM(O196:O199)</f>
        <v>0</v>
      </c>
      <c r="P200" s="74"/>
      <c r="Q200" s="0" t="n">
        <f aca="false">IF(O200=0,0,(2-K200))</f>
        <v>0</v>
      </c>
    </row>
    <row r="201" customFormat="false" ht="12.75" hidden="false" customHeight="false" outlineLevel="0" collapsed="false">
      <c r="C201" s="107" t="s">
        <v>59</v>
      </c>
      <c r="D201" s="107"/>
      <c r="E201" s="107"/>
      <c r="F201" s="107" t="s">
        <v>60</v>
      </c>
      <c r="G201" s="107"/>
      <c r="H201" s="107"/>
      <c r="I201" s="148"/>
      <c r="L201" s="107" t="s">
        <v>61</v>
      </c>
      <c r="M201" s="107"/>
      <c r="N201" s="107"/>
      <c r="O201" s="107" t="s">
        <v>62</v>
      </c>
      <c r="P201" s="107"/>
      <c r="Q201" s="107"/>
    </row>
    <row r="202" customFormat="false" ht="12.75" hidden="false" customHeight="false" outlineLevel="0" collapsed="false">
      <c r="C202" s="109" t="s">
        <v>51</v>
      </c>
      <c r="D202" s="110" t="n">
        <f aca="false">IF(D207&gt;0,SUM(B203:B207),0)</f>
        <v>0</v>
      </c>
      <c r="E202" s="113" t="s">
        <v>65</v>
      </c>
      <c r="F202" s="140" t="n">
        <f aca="false">IF(F207&gt;0,SUM(H203:H207),0)</f>
        <v>0</v>
      </c>
      <c r="G202" s="109" t="s">
        <v>23</v>
      </c>
      <c r="L202" s="109" t="s">
        <v>66</v>
      </c>
      <c r="M202" s="110" t="n">
        <f aca="false">IF(M207&gt;0,SUM(K203:K207),0)</f>
        <v>0</v>
      </c>
      <c r="N202" s="113" t="s">
        <v>65</v>
      </c>
      <c r="O202" s="140" t="n">
        <f aca="false">IF(O207&gt;0,SUM(Q203:Q207),0)</f>
        <v>0</v>
      </c>
      <c r="P202" s="109" t="s">
        <v>98</v>
      </c>
    </row>
    <row r="203" customFormat="false" ht="12.75" hidden="false" customHeight="false" outlineLevel="0" collapsed="false">
      <c r="B203" s="0" t="n">
        <f aca="false">IF($D203&gt;$F203,2,IF($D203=$F203,1,0))</f>
        <v>1</v>
      </c>
      <c r="C203" s="117"/>
      <c r="D203" s="123"/>
      <c r="E203" s="143"/>
      <c r="F203" s="118"/>
      <c r="G203" s="117"/>
      <c r="H203" s="108" t="n">
        <f aca="false">2-B203</f>
        <v>1</v>
      </c>
      <c r="K203" s="0" t="n">
        <f aca="false">IF($M203&gt;$O203,2,IF($M203=$O203,1,0))</f>
        <v>1</v>
      </c>
      <c r="L203" s="117"/>
      <c r="M203" s="115"/>
      <c r="N203" s="145"/>
      <c r="O203" s="118"/>
      <c r="P203" s="117"/>
      <c r="Q203" s="0" t="n">
        <f aca="false">2-K203</f>
        <v>1</v>
      </c>
    </row>
    <row r="204" customFormat="false" ht="12.75" hidden="false" customHeight="false" outlineLevel="0" collapsed="false">
      <c r="B204" s="0" t="n">
        <f aca="false">IF($D204&gt;$F204,2,IF($D204=$F204,1,0))</f>
        <v>1</v>
      </c>
      <c r="C204" s="117"/>
      <c r="D204" s="122"/>
      <c r="E204" s="113"/>
      <c r="F204" s="119"/>
      <c r="G204" s="117"/>
      <c r="H204" s="108" t="n">
        <f aca="false">2-B204</f>
        <v>1</v>
      </c>
      <c r="K204" s="0" t="n">
        <f aca="false">IF($M204&gt;$O204,2,IF($M204=$O204,1,0))</f>
        <v>1</v>
      </c>
      <c r="L204" s="117"/>
      <c r="M204" s="115"/>
      <c r="N204" s="113"/>
      <c r="O204" s="118"/>
      <c r="P204" s="160"/>
      <c r="Q204" s="0" t="n">
        <f aca="false">2-K204</f>
        <v>1</v>
      </c>
    </row>
    <row r="205" customFormat="false" ht="12.75" hidden="false" customHeight="false" outlineLevel="0" collapsed="false">
      <c r="B205" s="0" t="n">
        <f aca="false">IF($D205&gt;$F205,2,IF($D205=$F205,1,0))</f>
        <v>1</v>
      </c>
      <c r="C205" s="117"/>
      <c r="D205" s="115"/>
      <c r="E205" s="113"/>
      <c r="F205" s="118"/>
      <c r="G205" s="117"/>
      <c r="H205" s="108" t="n">
        <f aca="false">2-B205</f>
        <v>1</v>
      </c>
      <c r="K205" s="0" t="n">
        <f aca="false">IF($M205&gt;$O205,2,IF($M205=$O205,1,0))</f>
        <v>1</v>
      </c>
      <c r="L205" s="117"/>
      <c r="M205" s="115"/>
      <c r="N205" s="113"/>
      <c r="O205" s="118"/>
      <c r="P205" s="117"/>
      <c r="Q205" s="0" t="n">
        <f aca="false">2-K205</f>
        <v>1</v>
      </c>
    </row>
    <row r="206" customFormat="false" ht="12.75" hidden="false" customHeight="false" outlineLevel="0" collapsed="false">
      <c r="B206" s="0" t="n">
        <f aca="false">IF($D206&gt;$F206,2,IF($D206=$F206,1,0))</f>
        <v>1</v>
      </c>
      <c r="C206" s="117"/>
      <c r="D206" s="115"/>
      <c r="E206" s="113"/>
      <c r="F206" s="118"/>
      <c r="G206" s="117"/>
      <c r="H206" s="108" t="n">
        <f aca="false">2-B206</f>
        <v>1</v>
      </c>
      <c r="K206" s="0" t="n">
        <f aca="false">IF($M206&gt;$O206,2,IF($M206=$O206,1,0))</f>
        <v>1</v>
      </c>
      <c r="L206" s="117"/>
      <c r="M206" s="121"/>
      <c r="N206" s="113"/>
      <c r="O206" s="119"/>
      <c r="P206" s="117"/>
      <c r="Q206" s="0" t="n">
        <f aca="false">2-K206</f>
        <v>1</v>
      </c>
    </row>
    <row r="207" customFormat="false" ht="12.75" hidden="false" customHeight="false" outlineLevel="0" collapsed="false">
      <c r="B207" s="0" t="n">
        <f aca="false">IF(D207=0,0,IF(D207&gt;F207,2,IF(D207=F207,1,0)))</f>
        <v>0</v>
      </c>
      <c r="C207" s="74"/>
      <c r="D207" s="123" t="n">
        <f aca="false">SUM(D203:D206)</f>
        <v>0</v>
      </c>
      <c r="E207" s="113" t="s">
        <v>65</v>
      </c>
      <c r="F207" s="118" t="n">
        <f aca="false">SUM(F203:F206)</f>
        <v>0</v>
      </c>
      <c r="G207" s="74"/>
      <c r="H207" s="108" t="n">
        <f aca="false">IF(F207=0,0,(2-B207))</f>
        <v>0</v>
      </c>
      <c r="K207" s="0" t="n">
        <f aca="false">IF(M207=0,0,IF(M207&gt;O207,2,IF(M207=O207,1,0)))</f>
        <v>0</v>
      </c>
      <c r="L207" s="74"/>
      <c r="M207" s="115" t="n">
        <f aca="false">SUM(M203:M206)</f>
        <v>0</v>
      </c>
      <c r="N207" s="113" t="s">
        <v>65</v>
      </c>
      <c r="O207" s="133" t="n">
        <f aca="false">SUM(O203:O206)</f>
        <v>0</v>
      </c>
      <c r="P207" s="74"/>
      <c r="Q207" s="0" t="n">
        <f aca="false">IF(O207=0,0,(2-K207))</f>
        <v>0</v>
      </c>
    </row>
    <row r="209" customFormat="false" ht="12.75" hidden="false" customHeight="false" outlineLevel="0" collapsed="false">
      <c r="A209" s="134" t="s">
        <v>158</v>
      </c>
      <c r="B209" s="134"/>
    </row>
    <row r="210" customFormat="false" ht="12.75" hidden="false" customHeight="false" outlineLevel="0" collapsed="false">
      <c r="C210" s="107" t="s">
        <v>59</v>
      </c>
      <c r="D210" s="107"/>
      <c r="E210" s="107"/>
      <c r="F210" s="107" t="s">
        <v>60</v>
      </c>
      <c r="G210" s="107"/>
      <c r="H210" s="107"/>
      <c r="I210" s="148"/>
      <c r="L210" s="107" t="s">
        <v>61</v>
      </c>
      <c r="M210" s="107"/>
      <c r="N210" s="107"/>
      <c r="O210" s="107" t="s">
        <v>62</v>
      </c>
      <c r="P210" s="107"/>
      <c r="Q210" s="107"/>
    </row>
    <row r="211" customFormat="false" ht="12.75" hidden="false" customHeight="false" outlineLevel="0" collapsed="false">
      <c r="C211" s="109" t="s">
        <v>98</v>
      </c>
      <c r="D211" s="110" t="n">
        <f aca="false">IF(D216&gt;0,SUM(B212:B216),0)</f>
        <v>0</v>
      </c>
      <c r="E211" s="113" t="s">
        <v>65</v>
      </c>
      <c r="F211" s="140" t="n">
        <f aca="false">IF(F216&gt;0,SUM(H212:H216),0)</f>
        <v>0</v>
      </c>
      <c r="G211" s="109" t="s">
        <v>103</v>
      </c>
      <c r="L211" s="109" t="s">
        <v>64</v>
      </c>
      <c r="M211" s="110" t="n">
        <f aca="false">IF(M216&gt;0,SUM(K212:K216),0)</f>
        <v>0</v>
      </c>
      <c r="N211" s="113" t="s">
        <v>65</v>
      </c>
      <c r="O211" s="140" t="n">
        <f aca="false">IF(O216&gt;0,SUM(Q212:Q216),0)</f>
        <v>0</v>
      </c>
      <c r="P211" s="109" t="s">
        <v>23</v>
      </c>
    </row>
    <row r="212" customFormat="false" ht="12.75" hidden="false" customHeight="false" outlineLevel="0" collapsed="false">
      <c r="B212" s="0" t="n">
        <f aca="false">IF($D212&gt;$F212,2,IF($D212=$F212,1,0))</f>
        <v>1</v>
      </c>
      <c r="C212" s="117"/>
      <c r="D212" s="115"/>
      <c r="E212" s="143"/>
      <c r="F212" s="119"/>
      <c r="G212" s="117"/>
      <c r="H212" s="108" t="n">
        <f aca="false">2-B212</f>
        <v>1</v>
      </c>
      <c r="K212" s="0" t="n">
        <f aca="false">IF($M212&gt;$O212,2,IF($M212=$O212,1,0))</f>
        <v>1</v>
      </c>
      <c r="L212" s="117"/>
      <c r="M212" s="115"/>
      <c r="N212" s="143"/>
      <c r="O212" s="119"/>
      <c r="P212" s="117"/>
      <c r="Q212" s="0" t="n">
        <f aca="false">2-K212</f>
        <v>1</v>
      </c>
    </row>
    <row r="213" customFormat="false" ht="12.75" hidden="false" customHeight="false" outlineLevel="0" collapsed="false">
      <c r="B213" s="0" t="n">
        <f aca="false">IF($D213&gt;$F213,2,IF($D213=$F213,1,0))</f>
        <v>1</v>
      </c>
      <c r="C213" s="117"/>
      <c r="D213" s="115"/>
      <c r="E213" s="113"/>
      <c r="F213" s="112"/>
      <c r="G213" s="117"/>
      <c r="H213" s="108" t="n">
        <f aca="false">2-B213</f>
        <v>1</v>
      </c>
      <c r="K213" s="0" t="n">
        <f aca="false">IF($M213&gt;$O213,2,IF($M213=$O213,1,0))</f>
        <v>1</v>
      </c>
      <c r="L213" s="117"/>
      <c r="M213" s="122"/>
      <c r="N213" s="113"/>
      <c r="O213" s="118"/>
      <c r="P213" s="117"/>
      <c r="Q213" s="0" t="n">
        <f aca="false">2-K213</f>
        <v>1</v>
      </c>
    </row>
    <row r="214" customFormat="false" ht="12.75" hidden="false" customHeight="false" outlineLevel="0" collapsed="false">
      <c r="B214" s="0" t="n">
        <f aca="false">IF($D214&gt;$F214,2,IF($D214=$F214,1,0))</f>
        <v>1</v>
      </c>
      <c r="C214" s="117"/>
      <c r="D214" s="121"/>
      <c r="E214" s="113"/>
      <c r="F214" s="118"/>
      <c r="G214" s="117"/>
      <c r="H214" s="108" t="n">
        <f aca="false">2-B214</f>
        <v>1</v>
      </c>
      <c r="K214" s="0" t="n">
        <f aca="false">IF($M214&gt;$O214,2,IF($M214=$O214,1,0))</f>
        <v>1</v>
      </c>
      <c r="L214" s="117"/>
      <c r="M214" s="115"/>
      <c r="N214" s="113"/>
      <c r="O214" s="118"/>
      <c r="P214" s="117"/>
      <c r="Q214" s="0" t="n">
        <f aca="false">2-K214</f>
        <v>1</v>
      </c>
    </row>
    <row r="215" customFormat="false" ht="12.75" hidden="false" customHeight="false" outlineLevel="0" collapsed="false">
      <c r="B215" s="0" t="n">
        <f aca="false">IF($D215&gt;$F215,2,IF($D215=$F215,1,0))</f>
        <v>1</v>
      </c>
      <c r="C215" s="117"/>
      <c r="D215" s="115"/>
      <c r="E215" s="113"/>
      <c r="F215" s="118"/>
      <c r="G215" s="117"/>
      <c r="H215" s="108" t="n">
        <f aca="false">2-B215</f>
        <v>1</v>
      </c>
      <c r="K215" s="0" t="n">
        <f aca="false">IF($M215&gt;$O215,2,IF($M215=$O215,1,0))</f>
        <v>1</v>
      </c>
      <c r="L215" s="161"/>
      <c r="M215" s="115"/>
      <c r="N215" s="113"/>
      <c r="O215" s="118"/>
      <c r="P215" s="117"/>
      <c r="Q215" s="0" t="n">
        <f aca="false">2-K215</f>
        <v>1</v>
      </c>
    </row>
    <row r="216" customFormat="false" ht="12.75" hidden="false" customHeight="false" outlineLevel="0" collapsed="false">
      <c r="B216" s="0" t="n">
        <f aca="false">IF(D216=0,0,IF(D216&gt;F216,2,IF(D216=F216,1,0)))</f>
        <v>0</v>
      </c>
      <c r="C216" s="74"/>
      <c r="D216" s="122" t="n">
        <f aca="false">SUM(D212:D215)</f>
        <v>0</v>
      </c>
      <c r="E216" s="113" t="s">
        <v>65</v>
      </c>
      <c r="F216" s="112" t="n">
        <f aca="false">SUM(F212:F215)</f>
        <v>0</v>
      </c>
      <c r="G216" s="74"/>
      <c r="H216" s="108" t="n">
        <f aca="false">IF(F216=0,0,(2-B216))</f>
        <v>0</v>
      </c>
      <c r="K216" s="0" t="n">
        <f aca="false">IF(M216=0,0,IF(M216&gt;O216,2,IF(M216=O216,1,0)))</f>
        <v>0</v>
      </c>
      <c r="L216" s="74"/>
      <c r="M216" s="123" t="n">
        <f aca="false">SUM(M212:M215)</f>
        <v>0</v>
      </c>
      <c r="N216" s="113" t="s">
        <v>65</v>
      </c>
      <c r="O216" s="112" t="n">
        <f aca="false">SUM(O212:O215)</f>
        <v>0</v>
      </c>
      <c r="P216" s="74"/>
      <c r="Q216" s="0" t="n">
        <f aca="false">IF(O216=0,0,(2-K216))</f>
        <v>0</v>
      </c>
    </row>
    <row r="217" customFormat="false" ht="12.75" hidden="false" customHeight="false" outlineLevel="0" collapsed="false">
      <c r="C217" s="107" t="s">
        <v>59</v>
      </c>
      <c r="D217" s="107"/>
      <c r="E217" s="107"/>
      <c r="F217" s="107" t="s">
        <v>60</v>
      </c>
      <c r="G217" s="107"/>
      <c r="H217" s="107"/>
      <c r="I217" s="148"/>
      <c r="L217" s="107" t="s">
        <v>61</v>
      </c>
      <c r="M217" s="107"/>
      <c r="N217" s="107"/>
      <c r="O217" s="107" t="s">
        <v>62</v>
      </c>
      <c r="P217" s="107"/>
      <c r="Q217" s="107"/>
    </row>
    <row r="218" customFormat="false" ht="12.75" hidden="false" customHeight="false" outlineLevel="0" collapsed="false">
      <c r="C218" s="109" t="s">
        <v>85</v>
      </c>
      <c r="D218" s="110" t="n">
        <f aca="false">IF(D223&gt;0,SUM(B219:B223),0)</f>
        <v>0</v>
      </c>
      <c r="E218" s="113" t="s">
        <v>65</v>
      </c>
      <c r="F218" s="140" t="n">
        <f aca="false">IF(F223&gt;0,SUM(H219:H223),0)</f>
        <v>0</v>
      </c>
      <c r="G218" s="109" t="s">
        <v>66</v>
      </c>
      <c r="L218" s="109" t="s">
        <v>20</v>
      </c>
      <c r="M218" s="110" t="n">
        <f aca="false">IF(M223&gt;0,SUM(K219:K223),0)</f>
        <v>0</v>
      </c>
      <c r="N218" s="113" t="s">
        <v>65</v>
      </c>
      <c r="O218" s="140" t="n">
        <f aca="false">IF(O223&gt;0,SUM(Q219:Q223),0)</f>
        <v>0</v>
      </c>
      <c r="P218" s="109" t="s">
        <v>51</v>
      </c>
    </row>
    <row r="219" customFormat="false" ht="12.75" hidden="false" customHeight="false" outlineLevel="0" collapsed="false">
      <c r="B219" s="0" t="n">
        <f aca="false">IF($D219&gt;$F219,2,IF($D219=$F219,1,0))</f>
        <v>1</v>
      </c>
      <c r="C219" s="117"/>
      <c r="D219" s="115"/>
      <c r="E219" s="143"/>
      <c r="F219" s="118"/>
      <c r="G219" s="117"/>
      <c r="H219" s="108" t="n">
        <f aca="false">2-B219</f>
        <v>1</v>
      </c>
      <c r="K219" s="0" t="n">
        <f aca="false">IF($M219&gt;$O219,2,IF($M219=$O219,1,0))</f>
        <v>1</v>
      </c>
      <c r="L219" s="117"/>
      <c r="M219" s="121"/>
      <c r="N219" s="143"/>
      <c r="O219" s="119"/>
      <c r="P219" s="117"/>
      <c r="Q219" s="0" t="n">
        <f aca="false">2-K219</f>
        <v>1</v>
      </c>
    </row>
    <row r="220" customFormat="false" ht="12.75" hidden="false" customHeight="false" outlineLevel="0" collapsed="false">
      <c r="B220" s="0" t="n">
        <f aca="false">IF($D220&gt;$F220,2,IF($D220=$F220,1,0))</f>
        <v>1</v>
      </c>
      <c r="C220" s="117"/>
      <c r="D220" s="115"/>
      <c r="E220" s="113"/>
      <c r="F220" s="118"/>
      <c r="G220" s="117"/>
      <c r="H220" s="108" t="n">
        <f aca="false">2-B220</f>
        <v>1</v>
      </c>
      <c r="K220" s="0" t="n">
        <f aca="false">IF($M220&gt;$O220,2,IF($M220=$O220,1,0))</f>
        <v>1</v>
      </c>
      <c r="L220" s="117"/>
      <c r="M220" s="115"/>
      <c r="N220" s="113"/>
      <c r="O220" s="118"/>
      <c r="P220" s="117"/>
      <c r="Q220" s="0" t="n">
        <f aca="false">2-K220</f>
        <v>1</v>
      </c>
    </row>
    <row r="221" customFormat="false" ht="12.75" hidden="false" customHeight="false" outlineLevel="0" collapsed="false">
      <c r="B221" s="0" t="n">
        <f aca="false">IF($D221&gt;$F221,2,IF($D221=$F221,1,0))</f>
        <v>1</v>
      </c>
      <c r="C221" s="117"/>
      <c r="D221" s="121"/>
      <c r="E221" s="113"/>
      <c r="F221" s="119"/>
      <c r="G221" s="117"/>
      <c r="H221" s="108" t="n">
        <f aca="false">2-B221</f>
        <v>1</v>
      </c>
      <c r="K221" s="0" t="n">
        <f aca="false">IF($M221&gt;$O221,2,IF($M221=$O221,1,0))</f>
        <v>1</v>
      </c>
      <c r="L221" s="117"/>
      <c r="M221" s="115"/>
      <c r="N221" s="113"/>
      <c r="O221" s="118"/>
      <c r="P221" s="117"/>
      <c r="Q221" s="0" t="n">
        <f aca="false">2-K221</f>
        <v>1</v>
      </c>
    </row>
    <row r="222" customFormat="false" ht="12.75" hidden="false" customHeight="false" outlineLevel="0" collapsed="false">
      <c r="B222" s="0" t="n">
        <f aca="false">IF($D222&gt;$F222,2,IF($D222=$F222,1,0))</f>
        <v>1</v>
      </c>
      <c r="C222" s="117"/>
      <c r="D222" s="115"/>
      <c r="E222" s="113"/>
      <c r="F222" s="118"/>
      <c r="G222" s="117"/>
      <c r="H222" s="108" t="n">
        <f aca="false">2-B222</f>
        <v>1</v>
      </c>
      <c r="K222" s="0" t="n">
        <f aca="false">IF($M222&gt;$O222,2,IF($M222=$O222,1,0))</f>
        <v>1</v>
      </c>
      <c r="L222" s="117"/>
      <c r="M222" s="115"/>
      <c r="N222" s="113"/>
      <c r="O222" s="118"/>
      <c r="P222" s="117"/>
      <c r="Q222" s="0" t="n">
        <f aca="false">2-K222</f>
        <v>1</v>
      </c>
    </row>
    <row r="223" customFormat="false" ht="12.75" hidden="false" customHeight="false" outlineLevel="0" collapsed="false">
      <c r="B223" s="0" t="n">
        <f aca="false">IF(D223=0,0,IF(D223&gt;F223,2,IF(D223=F223,1,0)))</f>
        <v>0</v>
      </c>
      <c r="C223" s="74"/>
      <c r="D223" s="121" t="n">
        <f aca="false">SUM(D219:D222)</f>
        <v>0</v>
      </c>
      <c r="E223" s="113" t="s">
        <v>65</v>
      </c>
      <c r="F223" s="112" t="n">
        <f aca="false">SUM(F219:F222)</f>
        <v>0</v>
      </c>
      <c r="G223" s="74"/>
      <c r="H223" s="108" t="n">
        <f aca="false">IF(F223=0,0,(2-B223))</f>
        <v>0</v>
      </c>
      <c r="K223" s="0" t="n">
        <f aca="false">IF(M223=0,0,IF(M223&gt;O223,2,IF(M223=O223,1,0)))</f>
        <v>0</v>
      </c>
      <c r="L223" s="74"/>
      <c r="M223" s="122" t="n">
        <f aca="false">SUM(M219:M222)</f>
        <v>0</v>
      </c>
      <c r="N223" s="113" t="s">
        <v>65</v>
      </c>
      <c r="O223" s="112" t="n">
        <f aca="false">SUM(O219:O222)</f>
        <v>0</v>
      </c>
      <c r="P223" s="74"/>
      <c r="Q223" s="0" t="n">
        <f aca="false">IF(O223=0,0,(2-K223))</f>
        <v>0</v>
      </c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</row>
    <row r="226" customFormat="false" ht="12.75" hidden="false" customHeight="false" outlineLevel="0" collapsed="false">
      <c r="A226" s="97"/>
      <c r="B226" s="97"/>
      <c r="C226" s="107"/>
      <c r="D226" s="107"/>
      <c r="E226" s="107"/>
      <c r="F226" s="107"/>
      <c r="G226" s="107"/>
      <c r="H226" s="107"/>
      <c r="I226" s="148"/>
      <c r="J226" s="97"/>
      <c r="K226" s="97"/>
      <c r="L226" s="107"/>
      <c r="M226" s="107"/>
      <c r="N226" s="107"/>
      <c r="O226" s="107"/>
      <c r="P226" s="107"/>
      <c r="Q226" s="107"/>
    </row>
    <row r="227" customFormat="false" ht="12.75" hidden="false" customHeight="false" outlineLevel="0" collapsed="false">
      <c r="A227" s="97"/>
      <c r="B227" s="97"/>
      <c r="C227" s="79"/>
      <c r="D227" s="108"/>
      <c r="E227" s="162"/>
      <c r="F227" s="108"/>
      <c r="G227" s="79"/>
      <c r="H227" s="97"/>
      <c r="I227" s="97"/>
      <c r="J227" s="97"/>
      <c r="K227" s="97"/>
      <c r="L227" s="79"/>
      <c r="M227" s="108"/>
      <c r="N227" s="162"/>
      <c r="O227" s="108"/>
      <c r="P227" s="79"/>
      <c r="Q227" s="97"/>
    </row>
    <row r="228" customFormat="false" ht="12.75" hidden="false" customHeight="false" outlineLevel="0" collapsed="false">
      <c r="A228" s="97"/>
      <c r="B228" s="97"/>
      <c r="C228" s="163"/>
      <c r="D228" s="108"/>
      <c r="E228" s="108"/>
      <c r="F228" s="108"/>
      <c r="G228" s="163"/>
      <c r="H228" s="108"/>
      <c r="I228" s="97"/>
      <c r="J228" s="97"/>
      <c r="K228" s="97"/>
      <c r="L228" s="164"/>
      <c r="M228" s="108"/>
      <c r="N228" s="162"/>
      <c r="O228" s="108"/>
      <c r="P228" s="164"/>
      <c r="Q228" s="97"/>
    </row>
    <row r="229" customFormat="false" ht="12.75" hidden="false" customHeight="false" outlineLevel="0" collapsed="false">
      <c r="A229" s="97"/>
      <c r="B229" s="97"/>
      <c r="C229" s="163"/>
      <c r="D229" s="108"/>
      <c r="E229" s="108"/>
      <c r="F229" s="108"/>
      <c r="G229" s="163"/>
      <c r="H229" s="108"/>
      <c r="I229" s="97"/>
      <c r="J229" s="97"/>
      <c r="K229" s="97"/>
      <c r="L229" s="164"/>
      <c r="M229" s="165"/>
      <c r="N229" s="162"/>
      <c r="O229" s="108"/>
      <c r="P229" s="164"/>
      <c r="Q229" s="97"/>
    </row>
    <row r="230" customFormat="false" ht="12.75" hidden="false" customHeight="false" outlineLevel="0" collapsed="false">
      <c r="A230" s="97"/>
      <c r="B230" s="97"/>
      <c r="C230" s="163"/>
      <c r="D230" s="108"/>
      <c r="E230" s="108"/>
      <c r="F230" s="108"/>
      <c r="G230" s="163"/>
      <c r="H230" s="108"/>
      <c r="I230" s="97"/>
      <c r="J230" s="97"/>
      <c r="K230" s="97"/>
      <c r="L230" s="164"/>
      <c r="M230" s="166"/>
      <c r="N230" s="162"/>
      <c r="O230" s="108"/>
      <c r="P230" s="164"/>
      <c r="Q230" s="97"/>
    </row>
    <row r="231" customFormat="false" ht="12.75" hidden="false" customHeight="false" outlineLevel="0" collapsed="false">
      <c r="A231" s="97"/>
      <c r="B231" s="97"/>
      <c r="C231" s="163"/>
      <c r="D231" s="166"/>
      <c r="E231" s="108"/>
      <c r="F231" s="166"/>
      <c r="G231" s="163"/>
      <c r="H231" s="108"/>
      <c r="I231" s="97"/>
      <c r="J231" s="97"/>
      <c r="K231" s="97"/>
      <c r="L231" s="164"/>
      <c r="M231" s="108"/>
      <c r="N231" s="162"/>
      <c r="O231" s="166"/>
      <c r="P231" s="164"/>
      <c r="Q231" s="97"/>
    </row>
    <row r="232" customFormat="false" ht="12.75" hidden="false" customHeight="false" outlineLevel="0" collapsed="false">
      <c r="A232" s="97"/>
      <c r="B232" s="97"/>
      <c r="C232" s="162"/>
      <c r="D232" s="108"/>
      <c r="E232" s="162"/>
      <c r="F232" s="162"/>
      <c r="G232" s="162"/>
      <c r="H232" s="108"/>
      <c r="I232" s="97"/>
      <c r="J232" s="97"/>
      <c r="K232" s="97"/>
      <c r="L232" s="162"/>
      <c r="M232" s="162"/>
      <c r="N232" s="162"/>
      <c r="O232" s="162"/>
      <c r="P232" s="162"/>
      <c r="Q232" s="97"/>
    </row>
    <row r="233" customFormat="false" ht="12.75" hidden="false" customHeight="false" outlineLevel="0" collapsed="false">
      <c r="A233" s="97"/>
      <c r="B233" s="97"/>
      <c r="C233" s="107"/>
      <c r="D233" s="107"/>
      <c r="E233" s="107"/>
      <c r="F233" s="107"/>
      <c r="G233" s="107"/>
      <c r="H233" s="107"/>
      <c r="I233" s="148"/>
      <c r="J233" s="97"/>
      <c r="K233" s="97"/>
      <c r="L233" s="107"/>
      <c r="M233" s="107"/>
      <c r="N233" s="107"/>
      <c r="O233" s="107"/>
      <c r="P233" s="107"/>
      <c r="Q233" s="107"/>
    </row>
    <row r="234" customFormat="false" ht="12.75" hidden="false" customHeight="false" outlineLevel="0" collapsed="false">
      <c r="A234" s="97"/>
      <c r="B234" s="97"/>
      <c r="C234" s="79"/>
      <c r="D234" s="108"/>
      <c r="E234" s="162"/>
      <c r="F234" s="108"/>
      <c r="G234" s="79"/>
      <c r="H234" s="97"/>
      <c r="I234" s="97"/>
      <c r="J234" s="97"/>
      <c r="K234" s="97"/>
      <c r="L234" s="79"/>
      <c r="M234" s="108"/>
      <c r="N234" s="162"/>
      <c r="O234" s="108"/>
      <c r="P234" s="79"/>
      <c r="Q234" s="97"/>
    </row>
    <row r="235" customFormat="false" ht="12.75" hidden="false" customHeight="false" outlineLevel="0" collapsed="false">
      <c r="A235" s="97"/>
      <c r="B235" s="97"/>
      <c r="C235" s="164"/>
      <c r="D235" s="79"/>
      <c r="E235" s="162"/>
      <c r="F235" s="108"/>
      <c r="G235" s="164"/>
      <c r="H235" s="108"/>
      <c r="I235" s="97"/>
      <c r="J235" s="97"/>
      <c r="K235" s="97"/>
      <c r="L235" s="164"/>
      <c r="M235" s="162"/>
      <c r="N235" s="162"/>
      <c r="O235" s="108"/>
      <c r="P235" s="164"/>
      <c r="Q235" s="97"/>
    </row>
    <row r="236" customFormat="false" ht="12.75" hidden="false" customHeight="false" outlineLevel="0" collapsed="false">
      <c r="A236" s="97"/>
      <c r="B236" s="97"/>
      <c r="C236" s="164"/>
      <c r="D236" s="162"/>
      <c r="E236" s="162"/>
      <c r="F236" s="108"/>
      <c r="G236" s="164"/>
      <c r="H236" s="108"/>
      <c r="I236" s="97"/>
      <c r="J236" s="97"/>
      <c r="K236" s="97"/>
      <c r="L236" s="167"/>
      <c r="M236" s="79"/>
      <c r="N236" s="162"/>
      <c r="O236" s="166"/>
      <c r="P236" s="168"/>
      <c r="Q236" s="97"/>
      <c r="S236" s="108"/>
    </row>
    <row r="237" customFormat="false" ht="12.75" hidden="false" customHeight="false" outlineLevel="0" collapsed="false">
      <c r="A237" s="97"/>
      <c r="B237" s="97"/>
      <c r="C237" s="164"/>
      <c r="D237" s="108"/>
      <c r="E237" s="162"/>
      <c r="F237" s="166"/>
      <c r="G237" s="164"/>
      <c r="H237" s="108"/>
      <c r="I237" s="97"/>
      <c r="J237" s="97"/>
      <c r="K237" s="97"/>
      <c r="L237" s="164"/>
      <c r="M237" s="108"/>
      <c r="N237" s="108"/>
      <c r="O237" s="108"/>
      <c r="P237" s="164"/>
      <c r="Q237" s="97"/>
      <c r="S237" s="108"/>
    </row>
    <row r="238" customFormat="false" ht="12.75" hidden="false" customHeight="false" outlineLevel="0" collapsed="false">
      <c r="A238" s="97"/>
      <c r="B238" s="97"/>
      <c r="C238" s="164"/>
      <c r="D238" s="108"/>
      <c r="E238" s="162"/>
      <c r="F238" s="108"/>
      <c r="G238" s="164"/>
      <c r="H238" s="108"/>
      <c r="I238" s="97"/>
      <c r="J238" s="97"/>
      <c r="K238" s="97"/>
      <c r="L238" s="164"/>
      <c r="M238" s="162"/>
      <c r="N238" s="162"/>
      <c r="O238" s="162"/>
      <c r="P238" s="164"/>
      <c r="Q238" s="97"/>
      <c r="S238" s="108"/>
    </row>
    <row r="239" customFormat="false" ht="12.75" hidden="false" customHeight="false" outlineLevel="0" collapsed="false">
      <c r="A239" s="97"/>
      <c r="B239" s="97"/>
      <c r="C239" s="162"/>
      <c r="D239" s="162"/>
      <c r="E239" s="162"/>
      <c r="F239" s="108"/>
      <c r="G239" s="162"/>
      <c r="H239" s="108"/>
      <c r="I239" s="97"/>
      <c r="J239" s="97"/>
      <c r="K239" s="97"/>
      <c r="L239" s="162"/>
      <c r="M239" s="162"/>
      <c r="N239" s="162"/>
      <c r="O239" s="162"/>
      <c r="P239" s="165"/>
      <c r="Q239" s="97"/>
      <c r="S239" s="108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S240" s="108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</row>
    <row r="242" customFormat="false" ht="12.75" hidden="false" customHeight="false" outlineLevel="0" collapsed="false">
      <c r="A242" s="97"/>
      <c r="B242" s="97"/>
      <c r="C242" s="107"/>
      <c r="D242" s="107"/>
      <c r="E242" s="107"/>
      <c r="F242" s="107"/>
      <c r="G242" s="107"/>
      <c r="H242" s="107"/>
      <c r="I242" s="148"/>
      <c r="J242" s="97"/>
      <c r="K242" s="97"/>
      <c r="L242" s="107"/>
      <c r="M242" s="107"/>
      <c r="N242" s="107"/>
      <c r="O242" s="107"/>
      <c r="P242" s="107"/>
      <c r="Q242" s="107"/>
    </row>
    <row r="243" customFormat="false" ht="12.75" hidden="false" customHeight="false" outlineLevel="0" collapsed="false">
      <c r="A243" s="97"/>
      <c r="B243" s="97"/>
      <c r="C243" s="79"/>
      <c r="D243" s="108"/>
      <c r="E243" s="162"/>
      <c r="F243" s="108"/>
      <c r="G243" s="79"/>
      <c r="H243" s="97"/>
      <c r="I243" s="97"/>
      <c r="J243" s="97"/>
      <c r="K243" s="97"/>
      <c r="L243" s="79"/>
      <c r="M243" s="108"/>
      <c r="N243" s="162"/>
      <c r="O243" s="108"/>
      <c r="P243" s="79"/>
      <c r="Q243" s="97"/>
    </row>
    <row r="244" customFormat="false" ht="12.75" hidden="false" customHeight="false" outlineLevel="0" collapsed="false">
      <c r="A244" s="97"/>
      <c r="B244" s="97"/>
      <c r="C244" s="163"/>
      <c r="D244" s="108"/>
      <c r="E244" s="162"/>
      <c r="F244" s="108"/>
      <c r="G244" s="169"/>
      <c r="H244" s="108"/>
      <c r="I244" s="97"/>
      <c r="J244" s="97"/>
      <c r="K244" s="97"/>
      <c r="L244" s="164"/>
      <c r="M244" s="108"/>
      <c r="N244" s="162"/>
      <c r="O244" s="162"/>
      <c r="P244" s="164"/>
      <c r="Q244" s="97"/>
    </row>
    <row r="245" customFormat="false" ht="12.75" hidden="false" customHeight="false" outlineLevel="0" collapsed="false">
      <c r="A245" s="97"/>
      <c r="B245" s="97"/>
      <c r="C245" s="163"/>
      <c r="D245" s="108"/>
      <c r="E245" s="162"/>
      <c r="F245" s="166"/>
      <c r="G245" s="169"/>
      <c r="H245" s="108"/>
      <c r="I245" s="97"/>
      <c r="J245" s="97"/>
      <c r="K245" s="97"/>
      <c r="L245" s="164"/>
      <c r="M245" s="162"/>
      <c r="N245" s="162"/>
      <c r="O245" s="108"/>
      <c r="P245" s="164"/>
      <c r="Q245" s="97"/>
    </row>
    <row r="246" customFormat="false" ht="12.75" hidden="false" customHeight="false" outlineLevel="0" collapsed="false">
      <c r="A246" s="97"/>
      <c r="B246" s="97"/>
      <c r="C246" s="163"/>
      <c r="D246" s="108"/>
      <c r="E246" s="162"/>
      <c r="F246" s="108"/>
      <c r="G246" s="169"/>
      <c r="H246" s="108"/>
      <c r="I246" s="97"/>
      <c r="J246" s="97"/>
      <c r="K246" s="97"/>
      <c r="L246" s="164"/>
      <c r="M246" s="166"/>
      <c r="N246" s="162"/>
      <c r="O246" s="108"/>
      <c r="P246" s="164"/>
      <c r="Q246" s="97"/>
    </row>
    <row r="247" customFormat="false" ht="12.75" hidden="false" customHeight="false" outlineLevel="0" collapsed="false">
      <c r="A247" s="97"/>
      <c r="B247" s="97"/>
      <c r="C247" s="163"/>
      <c r="D247" s="79"/>
      <c r="E247" s="162"/>
      <c r="F247" s="108"/>
      <c r="G247" s="169"/>
      <c r="H247" s="108"/>
      <c r="I247" s="97"/>
      <c r="J247" s="97"/>
      <c r="K247" s="97"/>
      <c r="L247" s="164"/>
      <c r="M247" s="108"/>
      <c r="N247" s="162"/>
      <c r="O247" s="166"/>
      <c r="P247" s="164"/>
      <c r="Q247" s="97"/>
    </row>
    <row r="248" customFormat="false" ht="12.75" hidden="false" customHeight="false" outlineLevel="0" collapsed="false">
      <c r="A248" s="97"/>
      <c r="B248" s="97"/>
      <c r="C248" s="162"/>
      <c r="D248" s="108"/>
      <c r="E248" s="162"/>
      <c r="F248" s="108"/>
      <c r="G248" s="162"/>
      <c r="H248" s="108"/>
      <c r="I248" s="97"/>
      <c r="J248" s="97"/>
      <c r="K248" s="97"/>
      <c r="L248" s="162"/>
      <c r="M248" s="162"/>
      <c r="N248" s="162"/>
      <c r="O248" s="162"/>
      <c r="P248" s="162"/>
      <c r="Q248" s="97"/>
    </row>
    <row r="249" customFormat="false" ht="12.75" hidden="false" customHeight="false" outlineLevel="0" collapsed="false">
      <c r="A249" s="97"/>
      <c r="B249" s="97"/>
      <c r="C249" s="107"/>
      <c r="D249" s="107"/>
      <c r="E249" s="107"/>
      <c r="F249" s="107"/>
      <c r="G249" s="107"/>
      <c r="H249" s="107"/>
      <c r="I249" s="148"/>
      <c r="J249" s="97"/>
      <c r="K249" s="97"/>
      <c r="L249" s="107"/>
      <c r="M249" s="107"/>
      <c r="N249" s="107"/>
      <c r="O249" s="107"/>
      <c r="P249" s="107"/>
      <c r="Q249" s="107"/>
    </row>
    <row r="250" customFormat="false" ht="12.75" hidden="false" customHeight="false" outlineLevel="0" collapsed="false">
      <c r="A250" s="97"/>
      <c r="B250" s="97"/>
      <c r="C250" s="79"/>
      <c r="D250" s="108"/>
      <c r="E250" s="162"/>
      <c r="F250" s="108"/>
      <c r="G250" s="79"/>
      <c r="H250" s="97"/>
      <c r="I250" s="97"/>
      <c r="J250" s="97"/>
      <c r="K250" s="97"/>
      <c r="L250" s="79"/>
      <c r="M250" s="108"/>
      <c r="N250" s="162"/>
      <c r="O250" s="108"/>
      <c r="P250" s="79"/>
      <c r="Q250" s="97"/>
    </row>
    <row r="251" customFormat="false" ht="12.75" hidden="false" customHeight="false" outlineLevel="0" collapsed="false">
      <c r="A251" s="97"/>
      <c r="B251" s="97"/>
      <c r="C251" s="164"/>
      <c r="D251" s="108"/>
      <c r="E251" s="162"/>
      <c r="F251" s="79"/>
      <c r="G251" s="164"/>
      <c r="H251" s="108"/>
      <c r="I251" s="97"/>
      <c r="J251" s="97"/>
      <c r="K251" s="97"/>
      <c r="L251" s="164"/>
      <c r="M251" s="79"/>
      <c r="N251" s="162"/>
      <c r="O251" s="162"/>
      <c r="P251" s="97"/>
      <c r="Q251" s="97"/>
    </row>
    <row r="252" customFormat="false" ht="12.75" hidden="false" customHeight="false" outlineLevel="0" collapsed="false">
      <c r="A252" s="97"/>
      <c r="B252" s="97"/>
      <c r="C252" s="164"/>
      <c r="D252" s="108"/>
      <c r="E252" s="162"/>
      <c r="F252" s="108"/>
      <c r="G252" s="164"/>
      <c r="H252" s="108"/>
      <c r="I252" s="97"/>
      <c r="J252" s="97"/>
      <c r="K252" s="97"/>
      <c r="L252" s="164"/>
      <c r="M252" s="108"/>
      <c r="N252" s="162"/>
      <c r="O252" s="108"/>
      <c r="P252" s="164"/>
      <c r="Q252" s="97"/>
    </row>
    <row r="253" customFormat="false" ht="12.75" hidden="false" customHeight="false" outlineLevel="0" collapsed="false">
      <c r="A253" s="97"/>
      <c r="B253" s="97"/>
      <c r="C253" s="164"/>
      <c r="D253" s="108"/>
      <c r="E253" s="162"/>
      <c r="F253" s="162"/>
      <c r="G253" s="164"/>
      <c r="H253" s="108"/>
      <c r="I253" s="97"/>
      <c r="J253" s="97"/>
      <c r="K253" s="97"/>
      <c r="L253" s="164"/>
      <c r="M253" s="108"/>
      <c r="N253" s="162"/>
      <c r="O253" s="166"/>
      <c r="P253" s="164"/>
      <c r="Q253" s="97"/>
    </row>
    <row r="254" customFormat="false" ht="12.75" hidden="false" customHeight="false" outlineLevel="0" collapsed="false">
      <c r="A254" s="97"/>
      <c r="B254" s="97"/>
      <c r="C254" s="164"/>
      <c r="D254" s="166"/>
      <c r="E254" s="162"/>
      <c r="F254" s="108"/>
      <c r="G254" s="164"/>
      <c r="H254" s="108"/>
      <c r="I254" s="97"/>
      <c r="J254" s="97"/>
      <c r="K254" s="97"/>
      <c r="L254" s="164"/>
      <c r="M254" s="162"/>
      <c r="N254" s="162"/>
      <c r="O254" s="108"/>
      <c r="P254" s="164"/>
      <c r="Q254" s="97"/>
    </row>
    <row r="255" customFormat="false" ht="12.75" hidden="false" customHeight="false" outlineLevel="0" collapsed="false">
      <c r="A255" s="97"/>
      <c r="B255" s="97"/>
      <c r="C255" s="162"/>
      <c r="D255" s="162"/>
      <c r="E255" s="162"/>
      <c r="F255" s="162"/>
      <c r="G255" s="162"/>
      <c r="H255" s="108"/>
      <c r="I255" s="97"/>
      <c r="J255" s="97"/>
      <c r="K255" s="97"/>
      <c r="L255" s="162"/>
      <c r="M255" s="162"/>
      <c r="N255" s="162"/>
      <c r="O255" s="108"/>
      <c r="P255" s="162"/>
      <c r="Q255" s="97"/>
      <c r="S255" s="0" t="s">
        <v>159</v>
      </c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0" t="s">
        <v>160</v>
      </c>
      <c r="T257" s="0" t="s">
        <v>161</v>
      </c>
    </row>
    <row r="258" customFormat="false" ht="12.75" hidden="false" customHeight="false" outlineLevel="0" collapsed="false">
      <c r="A258" s="97"/>
      <c r="B258" s="97"/>
      <c r="C258" s="107"/>
      <c r="D258" s="107"/>
      <c r="E258" s="107"/>
      <c r="F258" s="107"/>
      <c r="G258" s="107"/>
      <c r="H258" s="107"/>
      <c r="I258" s="148"/>
      <c r="J258" s="97"/>
      <c r="K258" s="97"/>
      <c r="L258" s="107"/>
      <c r="M258" s="107"/>
      <c r="N258" s="107"/>
      <c r="O258" s="107"/>
      <c r="P258" s="107"/>
      <c r="Q258" s="107"/>
      <c r="T258" s="0" t="s">
        <v>162</v>
      </c>
    </row>
    <row r="259" customFormat="false" ht="12.75" hidden="false" customHeight="false" outlineLevel="0" collapsed="false">
      <c r="A259" s="97"/>
      <c r="B259" s="97"/>
      <c r="C259" s="79"/>
      <c r="D259" s="108"/>
      <c r="E259" s="162"/>
      <c r="F259" s="108"/>
      <c r="G259" s="79"/>
      <c r="H259" s="97"/>
      <c r="I259" s="97"/>
      <c r="J259" s="97"/>
      <c r="K259" s="97"/>
      <c r="L259" s="79"/>
      <c r="M259" s="108"/>
      <c r="N259" s="162"/>
      <c r="O259" s="108"/>
      <c r="P259" s="79"/>
      <c r="Q259" s="97"/>
      <c r="S259" s="0" t="s">
        <v>163</v>
      </c>
    </row>
    <row r="260" customFormat="false" ht="12.75" hidden="false" customHeight="false" outlineLevel="0" collapsed="false">
      <c r="A260" s="97"/>
      <c r="B260" s="97"/>
      <c r="C260" s="164"/>
      <c r="D260" s="108"/>
      <c r="E260" s="162"/>
      <c r="F260" s="108"/>
      <c r="G260" s="164"/>
      <c r="H260" s="108"/>
      <c r="I260" s="97"/>
      <c r="J260" s="97"/>
      <c r="K260" s="97"/>
      <c r="L260" s="164"/>
      <c r="M260" s="108"/>
      <c r="N260" s="162"/>
      <c r="O260" s="108"/>
      <c r="P260" s="164"/>
      <c r="Q260" s="97"/>
      <c r="R260" s="0" t="s">
        <v>164</v>
      </c>
      <c r="S260" s="155"/>
      <c r="T260" s="0" t="s">
        <v>165</v>
      </c>
    </row>
    <row r="261" customFormat="false" ht="12.75" hidden="false" customHeight="false" outlineLevel="0" collapsed="false">
      <c r="A261" s="97"/>
      <c r="B261" s="97"/>
      <c r="C261" s="167"/>
      <c r="D261" s="79"/>
      <c r="E261" s="162"/>
      <c r="F261" s="162"/>
      <c r="G261" s="168"/>
      <c r="H261" s="108"/>
      <c r="I261" s="97"/>
      <c r="J261" s="97"/>
      <c r="K261" s="97"/>
      <c r="L261" s="164"/>
      <c r="M261" s="108"/>
      <c r="N261" s="162"/>
      <c r="O261" s="166"/>
      <c r="P261" s="164"/>
      <c r="Q261" s="97"/>
      <c r="U261" s="0" t="s">
        <v>166</v>
      </c>
    </row>
    <row r="262" customFormat="false" ht="12.75" hidden="false" customHeight="false" outlineLevel="0" collapsed="false">
      <c r="A262" s="97"/>
      <c r="B262" s="97"/>
      <c r="C262" s="164"/>
      <c r="D262" s="108"/>
      <c r="E262" s="162"/>
      <c r="F262" s="166"/>
      <c r="G262" s="164"/>
      <c r="H262" s="108"/>
      <c r="I262" s="97"/>
      <c r="J262" s="97"/>
      <c r="K262" s="97"/>
      <c r="L262" s="164"/>
      <c r="M262" s="108"/>
      <c r="N262" s="162"/>
      <c r="O262" s="108"/>
      <c r="P262" s="164"/>
      <c r="Q262" s="97"/>
      <c r="T262" s="0" t="s">
        <v>167</v>
      </c>
    </row>
    <row r="263" customFormat="false" ht="12.75" hidden="false" customHeight="false" outlineLevel="0" collapsed="false">
      <c r="A263" s="97"/>
      <c r="B263" s="97"/>
      <c r="C263" s="164"/>
      <c r="D263" s="108"/>
      <c r="E263" s="162"/>
      <c r="F263" s="108"/>
      <c r="G263" s="164"/>
      <c r="H263" s="108"/>
      <c r="I263" s="97"/>
      <c r="J263" s="97"/>
      <c r="K263" s="97"/>
      <c r="L263" s="164"/>
      <c r="M263" s="166"/>
      <c r="N263" s="162"/>
      <c r="O263" s="108"/>
      <c r="P263" s="164"/>
      <c r="Q263" s="97"/>
      <c r="S263" s="0" t="s">
        <v>142</v>
      </c>
    </row>
    <row r="264" customFormat="false" ht="12.75" hidden="false" customHeight="false" outlineLevel="0" collapsed="false">
      <c r="A264" s="97"/>
      <c r="B264" s="97"/>
      <c r="C264" s="162"/>
      <c r="D264" s="108"/>
      <c r="E264" s="162"/>
      <c r="F264" s="108"/>
      <c r="G264" s="162"/>
      <c r="H264" s="108"/>
      <c r="I264" s="97"/>
      <c r="J264" s="97"/>
      <c r="K264" s="97"/>
      <c r="L264" s="162"/>
      <c r="M264" s="162"/>
      <c r="N264" s="162"/>
      <c r="O264" s="108"/>
      <c r="P264" s="162"/>
      <c r="Q264" s="97"/>
    </row>
    <row r="265" customFormat="false" ht="12.75" hidden="false" customHeight="false" outlineLevel="0" collapsed="false">
      <c r="A265" s="97"/>
      <c r="B265" s="97"/>
      <c r="C265" s="107"/>
      <c r="D265" s="107"/>
      <c r="E265" s="107"/>
      <c r="F265" s="107"/>
      <c r="G265" s="107"/>
      <c r="H265" s="107"/>
      <c r="I265" s="148"/>
      <c r="J265" s="97"/>
      <c r="K265" s="97"/>
      <c r="L265" s="107"/>
      <c r="M265" s="107"/>
      <c r="N265" s="107"/>
      <c r="O265" s="107"/>
      <c r="P265" s="107"/>
      <c r="Q265" s="107"/>
      <c r="V265" s="0" t="s">
        <v>168</v>
      </c>
    </row>
    <row r="266" customFormat="false" ht="12.75" hidden="false" customHeight="false" outlineLevel="0" collapsed="false">
      <c r="A266" s="97"/>
      <c r="B266" s="97"/>
      <c r="C266" s="79"/>
      <c r="D266" s="108"/>
      <c r="E266" s="162"/>
      <c r="F266" s="108"/>
      <c r="G266" s="79"/>
      <c r="H266" s="97"/>
      <c r="I266" s="97"/>
      <c r="J266" s="97"/>
      <c r="K266" s="97"/>
      <c r="L266" s="79"/>
      <c r="M266" s="108"/>
      <c r="N266" s="162"/>
      <c r="O266" s="108"/>
      <c r="P266" s="79"/>
      <c r="Q266" s="97"/>
      <c r="T266" s="0" t="s">
        <v>169</v>
      </c>
    </row>
    <row r="267" customFormat="false" ht="12.75" hidden="false" customHeight="false" outlineLevel="0" collapsed="false">
      <c r="A267" s="97"/>
      <c r="B267" s="97"/>
      <c r="C267" s="164"/>
      <c r="D267" s="108"/>
      <c r="E267" s="162"/>
      <c r="F267" s="79"/>
      <c r="G267" s="164"/>
      <c r="H267" s="108"/>
      <c r="I267" s="97"/>
      <c r="J267" s="97"/>
      <c r="K267" s="97"/>
      <c r="L267" s="164"/>
      <c r="M267" s="108"/>
      <c r="N267" s="162"/>
      <c r="O267" s="108"/>
      <c r="P267" s="164"/>
      <c r="Q267" s="97"/>
    </row>
    <row r="268" customFormat="false" ht="12.75" hidden="false" customHeight="false" outlineLevel="0" collapsed="false">
      <c r="A268" s="97"/>
      <c r="B268" s="97"/>
      <c r="C268" s="164"/>
      <c r="D268" s="162"/>
      <c r="E268" s="162"/>
      <c r="F268" s="162"/>
      <c r="G268" s="164"/>
      <c r="H268" s="108"/>
      <c r="I268" s="97"/>
      <c r="J268" s="97"/>
      <c r="K268" s="97"/>
      <c r="L268" s="164"/>
      <c r="M268" s="108"/>
      <c r="N268" s="162"/>
      <c r="O268" s="108"/>
      <c r="P268" s="164"/>
      <c r="Q268" s="97"/>
    </row>
    <row r="269" customFormat="false" ht="12.75" hidden="false" customHeight="false" outlineLevel="0" collapsed="false">
      <c r="A269" s="97"/>
      <c r="B269" s="97"/>
      <c r="C269" s="164"/>
      <c r="D269" s="108"/>
      <c r="E269" s="162"/>
      <c r="F269" s="162"/>
      <c r="G269" s="164"/>
      <c r="H269" s="108"/>
      <c r="I269" s="97"/>
      <c r="J269" s="97"/>
      <c r="K269" s="97"/>
      <c r="L269" s="164"/>
      <c r="M269" s="166"/>
      <c r="N269" s="162"/>
      <c r="O269" s="79"/>
      <c r="P269" s="164"/>
      <c r="Q269" s="97"/>
      <c r="S269" s="0" t="s">
        <v>112</v>
      </c>
    </row>
    <row r="270" customFormat="false" ht="12.75" hidden="false" customHeight="false" outlineLevel="0" collapsed="false">
      <c r="A270" s="97"/>
      <c r="B270" s="97"/>
      <c r="C270" s="164"/>
      <c r="D270" s="166"/>
      <c r="E270" s="162"/>
      <c r="F270" s="108"/>
      <c r="G270" s="164"/>
      <c r="H270" s="108"/>
      <c r="I270" s="97"/>
      <c r="J270" s="97"/>
      <c r="K270" s="97"/>
      <c r="L270" s="164"/>
      <c r="M270" s="162"/>
      <c r="N270" s="162"/>
      <c r="O270" s="162"/>
      <c r="P270" s="164"/>
      <c r="Q270" s="97"/>
    </row>
    <row r="271" customFormat="false" ht="12.75" hidden="false" customHeight="false" outlineLevel="0" collapsed="false">
      <c r="A271" s="97"/>
      <c r="B271" s="97"/>
      <c r="C271" s="162"/>
      <c r="D271" s="108"/>
      <c r="E271" s="162"/>
      <c r="F271" s="162"/>
      <c r="G271" s="162"/>
      <c r="H271" s="108"/>
      <c r="I271" s="97"/>
      <c r="J271" s="97"/>
      <c r="K271" s="97"/>
      <c r="L271" s="162"/>
      <c r="M271" s="162"/>
      <c r="N271" s="162"/>
      <c r="O271" s="162"/>
      <c r="P271" s="162"/>
      <c r="Q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</row>
    <row r="274" customFormat="false" ht="12.75" hidden="false" customHeight="false" outlineLevel="0" collapsed="false">
      <c r="A274" s="97"/>
      <c r="B274" s="97"/>
      <c r="C274" s="107"/>
      <c r="D274" s="107"/>
      <c r="E274" s="107"/>
      <c r="F274" s="107"/>
      <c r="G274" s="107"/>
      <c r="H274" s="107"/>
      <c r="I274" s="148"/>
      <c r="J274" s="97"/>
      <c r="K274" s="97"/>
      <c r="L274" s="107"/>
      <c r="M274" s="107"/>
      <c r="N274" s="107"/>
      <c r="O274" s="107"/>
      <c r="P274" s="107"/>
      <c r="Q274" s="107"/>
    </row>
    <row r="275" customFormat="false" ht="12.75" hidden="false" customHeight="false" outlineLevel="0" collapsed="false">
      <c r="A275" s="97"/>
      <c r="B275" s="97"/>
      <c r="C275" s="79"/>
      <c r="D275" s="108"/>
      <c r="E275" s="162"/>
      <c r="F275" s="108"/>
      <c r="G275" s="79"/>
      <c r="H275" s="97"/>
      <c r="I275" s="97"/>
      <c r="J275" s="97"/>
      <c r="K275" s="97"/>
      <c r="L275" s="79"/>
      <c r="M275" s="108"/>
      <c r="N275" s="162"/>
      <c r="O275" s="108"/>
      <c r="P275" s="79"/>
      <c r="Q275" s="97"/>
    </row>
    <row r="276" customFormat="false" ht="12.75" hidden="false" customHeight="false" outlineLevel="0" collapsed="false">
      <c r="A276" s="97"/>
      <c r="B276" s="97"/>
      <c r="C276" s="164"/>
      <c r="D276" s="108"/>
      <c r="E276" s="108"/>
      <c r="F276" s="165"/>
      <c r="G276" s="164"/>
      <c r="H276" s="108"/>
      <c r="I276" s="97"/>
      <c r="J276" s="97"/>
      <c r="K276" s="97"/>
      <c r="L276" s="164"/>
      <c r="M276" s="79"/>
      <c r="N276" s="162"/>
      <c r="O276" s="79"/>
      <c r="P276" s="164"/>
      <c r="Q276" s="97"/>
    </row>
    <row r="277" customFormat="false" ht="12.75" hidden="false" customHeight="false" outlineLevel="0" collapsed="false">
      <c r="A277" s="97"/>
      <c r="B277" s="97"/>
      <c r="C277" s="164"/>
      <c r="D277" s="79"/>
      <c r="E277" s="108"/>
      <c r="F277" s="166"/>
      <c r="G277" s="164"/>
      <c r="H277" s="108"/>
      <c r="I277" s="97"/>
      <c r="J277" s="97"/>
      <c r="K277" s="97"/>
      <c r="L277" s="167"/>
      <c r="M277" s="162"/>
      <c r="N277" s="162"/>
      <c r="O277" s="108"/>
      <c r="P277" s="168"/>
      <c r="Q277" s="97"/>
      <c r="S277" s="0" t="s">
        <v>170</v>
      </c>
    </row>
    <row r="278" customFormat="false" ht="12.75" hidden="false" customHeight="false" outlineLevel="0" collapsed="false">
      <c r="A278" s="97"/>
      <c r="B278" s="97"/>
      <c r="C278" s="164"/>
      <c r="D278" s="108"/>
      <c r="E278" s="108"/>
      <c r="F278" s="165"/>
      <c r="G278" s="164"/>
      <c r="H278" s="108"/>
      <c r="I278" s="97"/>
      <c r="J278" s="97"/>
      <c r="K278" s="97"/>
      <c r="L278" s="164"/>
      <c r="M278" s="108"/>
      <c r="N278" s="162"/>
      <c r="O278" s="108"/>
      <c r="P278" s="164"/>
      <c r="Q278" s="97"/>
    </row>
    <row r="279" customFormat="false" ht="12.75" hidden="false" customHeight="false" outlineLevel="0" collapsed="false">
      <c r="A279" s="97"/>
      <c r="B279" s="97"/>
      <c r="C279" s="164"/>
      <c r="D279" s="108"/>
      <c r="E279" s="108"/>
      <c r="F279" s="108"/>
      <c r="G279" s="164"/>
      <c r="H279" s="108"/>
      <c r="I279" s="97"/>
      <c r="J279" s="97"/>
      <c r="K279" s="97"/>
      <c r="L279" s="164"/>
      <c r="M279" s="108"/>
      <c r="N279" s="162"/>
      <c r="O279" s="108"/>
      <c r="P279" s="164"/>
      <c r="Q279" s="97"/>
    </row>
    <row r="280" customFormat="false" ht="12.75" hidden="false" customHeight="false" outlineLevel="0" collapsed="false">
      <c r="A280" s="97"/>
      <c r="B280" s="97"/>
      <c r="C280" s="162"/>
      <c r="D280" s="108"/>
      <c r="E280" s="108"/>
      <c r="F280" s="165"/>
      <c r="G280" s="162"/>
      <c r="H280" s="108"/>
      <c r="I280" s="97"/>
      <c r="J280" s="97"/>
      <c r="K280" s="97"/>
      <c r="L280" s="108"/>
      <c r="M280" s="108"/>
      <c r="N280" s="162"/>
      <c r="O280" s="108"/>
      <c r="P280" s="162"/>
      <c r="Q280" s="97"/>
    </row>
    <row r="281" customFormat="false" ht="12.75" hidden="false" customHeight="false" outlineLevel="0" collapsed="false">
      <c r="A281" s="97"/>
      <c r="B281" s="97"/>
      <c r="C281" s="107"/>
      <c r="D281" s="107"/>
      <c r="E281" s="107"/>
      <c r="F281" s="107"/>
      <c r="G281" s="107"/>
      <c r="H281" s="107"/>
      <c r="I281" s="148"/>
      <c r="J281" s="97"/>
      <c r="K281" s="97"/>
      <c r="L281" s="107"/>
      <c r="M281" s="107"/>
      <c r="N281" s="107"/>
      <c r="O281" s="107"/>
      <c r="P281" s="107"/>
      <c r="Q281" s="107"/>
    </row>
    <row r="282" customFormat="false" ht="12.75" hidden="false" customHeight="false" outlineLevel="0" collapsed="false">
      <c r="A282" s="97"/>
      <c r="B282" s="97"/>
      <c r="C282" s="79"/>
      <c r="D282" s="108"/>
      <c r="E282" s="162"/>
      <c r="F282" s="108"/>
      <c r="G282" s="79"/>
      <c r="H282" s="97"/>
      <c r="I282" s="97"/>
      <c r="J282" s="97"/>
      <c r="K282" s="97"/>
      <c r="L282" s="79"/>
      <c r="M282" s="108"/>
      <c r="N282" s="162"/>
      <c r="O282" s="108"/>
      <c r="P282" s="79"/>
      <c r="Q282" s="97"/>
    </row>
    <row r="283" customFormat="false" ht="12.75" hidden="false" customHeight="false" outlineLevel="0" collapsed="false">
      <c r="A283" s="97"/>
      <c r="B283" s="97"/>
      <c r="C283" s="164"/>
      <c r="D283" s="166"/>
      <c r="E283" s="162"/>
      <c r="F283" s="165"/>
      <c r="G283" s="164"/>
      <c r="H283" s="108"/>
      <c r="I283" s="97"/>
      <c r="J283" s="97"/>
      <c r="K283" s="97"/>
      <c r="L283" s="164"/>
      <c r="M283" s="162"/>
      <c r="N283" s="162"/>
      <c r="O283" s="108"/>
      <c r="P283" s="164"/>
      <c r="Q283" s="97"/>
    </row>
    <row r="284" customFormat="false" ht="12.75" hidden="false" customHeight="false" outlineLevel="0" collapsed="false">
      <c r="A284" s="97"/>
      <c r="B284" s="97"/>
      <c r="C284" s="164"/>
      <c r="D284" s="108"/>
      <c r="E284" s="162"/>
      <c r="F284" s="108"/>
      <c r="G284" s="164"/>
      <c r="H284" s="108"/>
      <c r="I284" s="97"/>
      <c r="J284" s="97"/>
      <c r="K284" s="97"/>
      <c r="L284" s="164"/>
      <c r="M284" s="79"/>
      <c r="N284" s="162"/>
      <c r="O284" s="108"/>
      <c r="P284" s="164"/>
      <c r="Q284" s="97"/>
    </row>
    <row r="285" customFormat="false" ht="12.75" hidden="false" customHeight="false" outlineLevel="0" collapsed="false">
      <c r="A285" s="97"/>
      <c r="B285" s="97"/>
      <c r="C285" s="164"/>
      <c r="D285" s="108"/>
      <c r="E285" s="162"/>
      <c r="F285" s="108"/>
      <c r="G285" s="164"/>
      <c r="H285" s="108"/>
      <c r="I285" s="97"/>
      <c r="J285" s="97"/>
      <c r="K285" s="97"/>
      <c r="L285" s="164"/>
      <c r="M285" s="108"/>
      <c r="N285" s="162"/>
      <c r="O285" s="79"/>
      <c r="P285" s="164"/>
      <c r="Q285" s="97"/>
    </row>
    <row r="286" customFormat="false" ht="12.75" hidden="false" customHeight="false" outlineLevel="0" collapsed="false">
      <c r="A286" s="97"/>
      <c r="B286" s="97"/>
      <c r="C286" s="164"/>
      <c r="D286" s="162"/>
      <c r="E286" s="162"/>
      <c r="F286" s="166"/>
      <c r="G286" s="164"/>
      <c r="H286" s="108"/>
      <c r="I286" s="97"/>
      <c r="J286" s="97"/>
      <c r="K286" s="97"/>
      <c r="L286" s="164"/>
      <c r="M286" s="108"/>
      <c r="N286" s="108"/>
      <c r="O286" s="108"/>
      <c r="P286" s="164"/>
      <c r="Q286" s="97"/>
    </row>
    <row r="287" customFormat="false" ht="12.75" hidden="false" customHeight="false" outlineLevel="0" collapsed="false">
      <c r="A287" s="97"/>
      <c r="B287" s="97"/>
      <c r="C287" s="162"/>
      <c r="D287" s="108"/>
      <c r="E287" s="162"/>
      <c r="F287" s="162"/>
      <c r="G287" s="162"/>
      <c r="H287" s="108"/>
      <c r="I287" s="97"/>
      <c r="J287" s="97"/>
      <c r="K287" s="97"/>
      <c r="L287" s="162"/>
      <c r="M287" s="162"/>
      <c r="N287" s="162"/>
      <c r="O287" s="162"/>
      <c r="P287" s="162"/>
      <c r="Q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</row>
    <row r="290" customFormat="false" ht="12.75" hidden="false" customHeight="false" outlineLevel="0" collapsed="false">
      <c r="K290" s="170" t="s">
        <v>171</v>
      </c>
      <c r="L290" s="170"/>
      <c r="M290" s="170"/>
      <c r="N290" s="170"/>
      <c r="O290" s="170"/>
      <c r="P290" s="98"/>
    </row>
    <row r="291" customFormat="false" ht="12.75" hidden="false" customHeight="false" outlineLevel="0" collapsed="false">
      <c r="K291" s="0" t="s">
        <v>172</v>
      </c>
    </row>
    <row r="292" customFormat="false" ht="12.75" hidden="false" customHeight="false" outlineLevel="0" collapsed="false">
      <c r="L292" s="0" t="s">
        <v>26</v>
      </c>
    </row>
    <row r="294" customFormat="false" ht="12.75" hidden="false" customHeight="false" outlineLevel="0" collapsed="false">
      <c r="J294" s="0" t="s">
        <v>169</v>
      </c>
    </row>
  </sheetData>
  <autoFilter ref="K2:Q15"/>
  <mergeCells count="143">
    <mergeCell ref="A1:B1"/>
    <mergeCell ref="B2:D2"/>
    <mergeCell ref="F2:H2"/>
    <mergeCell ref="K2:M2"/>
    <mergeCell ref="O2:Q2"/>
    <mergeCell ref="C9:E9"/>
    <mergeCell ref="F9:H9"/>
    <mergeCell ref="L9:N9"/>
    <mergeCell ref="O9:Q9"/>
    <mergeCell ref="A17:B17"/>
    <mergeCell ref="F17:H17"/>
    <mergeCell ref="B18:D18"/>
    <mergeCell ref="F18:H18"/>
    <mergeCell ref="K18:M18"/>
    <mergeCell ref="O18:Q18"/>
    <mergeCell ref="F25:H25"/>
    <mergeCell ref="L25:N25"/>
    <mergeCell ref="O25:Q25"/>
    <mergeCell ref="C34:E34"/>
    <mergeCell ref="F34:H34"/>
    <mergeCell ref="L34:N34"/>
    <mergeCell ref="O34:Q34"/>
    <mergeCell ref="C41:E41"/>
    <mergeCell ref="F41:H41"/>
    <mergeCell ref="L41:N41"/>
    <mergeCell ref="O41:Q41"/>
    <mergeCell ref="C50:E50"/>
    <mergeCell ref="F50:H50"/>
    <mergeCell ref="L50:N50"/>
    <mergeCell ref="O50:Q50"/>
    <mergeCell ref="C57:E57"/>
    <mergeCell ref="F57:H57"/>
    <mergeCell ref="L57:N57"/>
    <mergeCell ref="O57:Q57"/>
    <mergeCell ref="C66:E66"/>
    <mergeCell ref="F66:H66"/>
    <mergeCell ref="L66:N66"/>
    <mergeCell ref="O66:Q66"/>
    <mergeCell ref="C73:E73"/>
    <mergeCell ref="F73:H73"/>
    <mergeCell ref="L73:N73"/>
    <mergeCell ref="O73:Q73"/>
    <mergeCell ref="C82:E82"/>
    <mergeCell ref="F82:H82"/>
    <mergeCell ref="L82:N82"/>
    <mergeCell ref="O82:Q82"/>
    <mergeCell ref="C89:E89"/>
    <mergeCell ref="F89:H89"/>
    <mergeCell ref="L89:N89"/>
    <mergeCell ref="O89:Q89"/>
    <mergeCell ref="C98:E98"/>
    <mergeCell ref="F98:H98"/>
    <mergeCell ref="L98:N98"/>
    <mergeCell ref="O98:Q98"/>
    <mergeCell ref="C114:E114"/>
    <mergeCell ref="F114:H114"/>
    <mergeCell ref="L114:N114"/>
    <mergeCell ref="O114:Q114"/>
    <mergeCell ref="C121:E121"/>
    <mergeCell ref="F121:H121"/>
    <mergeCell ref="L121:N121"/>
    <mergeCell ref="O121:Q121"/>
    <mergeCell ref="C130:E130"/>
    <mergeCell ref="F130:H130"/>
    <mergeCell ref="L130:N130"/>
    <mergeCell ref="O130:Q130"/>
    <mergeCell ref="C137:E137"/>
    <mergeCell ref="F137:H137"/>
    <mergeCell ref="L137:N137"/>
    <mergeCell ref="O137:Q137"/>
    <mergeCell ref="C146:E146"/>
    <mergeCell ref="F146:H146"/>
    <mergeCell ref="L146:N146"/>
    <mergeCell ref="O146:Q146"/>
    <mergeCell ref="C153:E153"/>
    <mergeCell ref="F153:H153"/>
    <mergeCell ref="L153:N153"/>
    <mergeCell ref="O153:Q153"/>
    <mergeCell ref="C162:E162"/>
    <mergeCell ref="F162:H162"/>
    <mergeCell ref="L162:N162"/>
    <mergeCell ref="O162:Q162"/>
    <mergeCell ref="C169:E169"/>
    <mergeCell ref="F169:H169"/>
    <mergeCell ref="L169:N169"/>
    <mergeCell ref="O169:Q169"/>
    <mergeCell ref="C178:E178"/>
    <mergeCell ref="F178:H178"/>
    <mergeCell ref="L178:N178"/>
    <mergeCell ref="O178:Q178"/>
    <mergeCell ref="C185:E185"/>
    <mergeCell ref="F185:H185"/>
    <mergeCell ref="L185:N185"/>
    <mergeCell ref="O185:Q185"/>
    <mergeCell ref="C194:E194"/>
    <mergeCell ref="F194:H194"/>
    <mergeCell ref="L194:N194"/>
    <mergeCell ref="O194:Q194"/>
    <mergeCell ref="C201:E201"/>
    <mergeCell ref="F201:H201"/>
    <mergeCell ref="L201:N201"/>
    <mergeCell ref="O201:Q201"/>
    <mergeCell ref="C210:E210"/>
    <mergeCell ref="F210:H210"/>
    <mergeCell ref="L210:N210"/>
    <mergeCell ref="O210:Q210"/>
    <mergeCell ref="C217:E217"/>
    <mergeCell ref="F217:H217"/>
    <mergeCell ref="L217:N217"/>
    <mergeCell ref="O217:Q217"/>
    <mergeCell ref="C226:E226"/>
    <mergeCell ref="F226:H226"/>
    <mergeCell ref="L226:N226"/>
    <mergeCell ref="O226:Q226"/>
    <mergeCell ref="C233:E233"/>
    <mergeCell ref="F233:H233"/>
    <mergeCell ref="L233:N233"/>
    <mergeCell ref="O233:Q233"/>
    <mergeCell ref="C242:E242"/>
    <mergeCell ref="F242:H242"/>
    <mergeCell ref="L242:N242"/>
    <mergeCell ref="O242:Q242"/>
    <mergeCell ref="C249:E249"/>
    <mergeCell ref="F249:H249"/>
    <mergeCell ref="L249:N249"/>
    <mergeCell ref="O249:Q249"/>
    <mergeCell ref="C258:E258"/>
    <mergeCell ref="F258:H258"/>
    <mergeCell ref="L258:N258"/>
    <mergeCell ref="O258:Q258"/>
    <mergeCell ref="C265:E265"/>
    <mergeCell ref="F265:H265"/>
    <mergeCell ref="L265:N265"/>
    <mergeCell ref="O265:Q265"/>
    <mergeCell ref="C274:E274"/>
    <mergeCell ref="F274:H274"/>
    <mergeCell ref="L274:N274"/>
    <mergeCell ref="O274:Q274"/>
    <mergeCell ref="C281:E281"/>
    <mergeCell ref="F281:H281"/>
    <mergeCell ref="L281:N281"/>
    <mergeCell ref="O281:Q281"/>
    <mergeCell ref="K290:O2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99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7.99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8.28"/>
  </cols>
  <sheetData>
    <row r="1" customFormat="false" ht="23.25" hidden="false" customHeight="false" outlineLevel="0" collapsed="false">
      <c r="A1" s="171" t="s">
        <v>173</v>
      </c>
      <c r="B1" s="171"/>
      <c r="C1" s="171"/>
      <c r="D1" s="171"/>
      <c r="E1" s="171"/>
      <c r="F1" s="171"/>
      <c r="G1" s="171"/>
      <c r="H1" s="171"/>
      <c r="I1" s="171"/>
    </row>
    <row r="2" customFormat="false" ht="24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customFormat="false" ht="24" hidden="false" customHeight="false" outlineLevel="0" collapsed="false">
      <c r="A3" s="173"/>
      <c r="B3" s="174" t="s">
        <v>174</v>
      </c>
      <c r="C3" s="175" t="s">
        <v>175</v>
      </c>
      <c r="D3" s="175" t="s">
        <v>176</v>
      </c>
      <c r="E3" s="175" t="s">
        <v>177</v>
      </c>
      <c r="F3" s="175"/>
      <c r="G3" s="175"/>
      <c r="H3" s="175"/>
      <c r="I3" s="175" t="s">
        <v>178</v>
      </c>
    </row>
    <row r="4" customFormat="false" ht="24" hidden="false" customHeight="false" outlineLevel="0" collapsed="false">
      <c r="A4" s="176" t="s">
        <v>10</v>
      </c>
      <c r="B4" s="177" t="s">
        <v>66</v>
      </c>
      <c r="C4" s="178" t="n">
        <v>10</v>
      </c>
      <c r="D4" s="178" t="n">
        <v>18</v>
      </c>
      <c r="E4" s="178" t="n">
        <v>72</v>
      </c>
      <c r="F4" s="179"/>
      <c r="G4" s="178" t="n">
        <v>28</v>
      </c>
      <c r="H4" s="180" t="n">
        <v>10449</v>
      </c>
      <c r="I4" s="181" t="n">
        <f aca="false">(H4/C4)</f>
        <v>1044.9</v>
      </c>
    </row>
    <row r="5" customFormat="false" ht="24" hidden="false" customHeight="false" outlineLevel="0" collapsed="false">
      <c r="A5" s="176" t="s">
        <v>24</v>
      </c>
      <c r="B5" s="177" t="s">
        <v>20</v>
      </c>
      <c r="C5" s="178" t="n">
        <v>9</v>
      </c>
      <c r="D5" s="178" t="n">
        <v>12</v>
      </c>
      <c r="E5" s="178" t="n">
        <v>68</v>
      </c>
      <c r="F5" s="179"/>
      <c r="G5" s="178" t="n">
        <v>32</v>
      </c>
      <c r="H5" s="182" t="n">
        <v>9219</v>
      </c>
      <c r="I5" s="181" t="n">
        <f aca="false">(H5/C5)</f>
        <v>1024.33333333333</v>
      </c>
    </row>
    <row r="6" customFormat="false" ht="24" hidden="false" customHeight="false" outlineLevel="0" collapsed="false">
      <c r="A6" s="176" t="s">
        <v>27</v>
      </c>
      <c r="B6" s="177" t="s">
        <v>64</v>
      </c>
      <c r="C6" s="178" t="n">
        <v>10</v>
      </c>
      <c r="D6" s="178" t="n">
        <v>10</v>
      </c>
      <c r="E6" s="178" t="n">
        <v>48</v>
      </c>
      <c r="F6" s="179"/>
      <c r="G6" s="178" t="n">
        <v>52</v>
      </c>
      <c r="H6" s="182" t="n">
        <v>9981</v>
      </c>
      <c r="I6" s="178" t="n">
        <f aca="false">(H6/C6)</f>
        <v>998.1</v>
      </c>
      <c r="J6" s="183"/>
    </row>
    <row r="7" customFormat="false" ht="24" hidden="false" customHeight="false" outlineLevel="0" collapsed="false">
      <c r="A7" s="176" t="s">
        <v>30</v>
      </c>
      <c r="B7" s="184" t="s">
        <v>121</v>
      </c>
      <c r="C7" s="185" t="n">
        <v>8</v>
      </c>
      <c r="D7" s="185" t="n">
        <v>8</v>
      </c>
      <c r="E7" s="185" t="n">
        <v>34</v>
      </c>
      <c r="F7" s="185"/>
      <c r="G7" s="185" t="n">
        <v>46</v>
      </c>
      <c r="H7" s="186" t="n">
        <v>7970</v>
      </c>
      <c r="I7" s="187" t="n">
        <f aca="false">(H7/C7)</f>
        <v>996.25</v>
      </c>
    </row>
    <row r="8" customFormat="false" ht="24" hidden="false" customHeight="false" outlineLevel="0" collapsed="false">
      <c r="A8" s="176" t="s">
        <v>32</v>
      </c>
      <c r="B8" s="188" t="s">
        <v>51</v>
      </c>
      <c r="C8" s="185" t="n">
        <v>9</v>
      </c>
      <c r="D8" s="185" t="n">
        <v>6</v>
      </c>
      <c r="E8" s="185" t="n">
        <v>40</v>
      </c>
      <c r="F8" s="185"/>
      <c r="G8" s="185" t="n">
        <v>50</v>
      </c>
      <c r="H8" s="189" t="n">
        <v>8832</v>
      </c>
      <c r="I8" s="190" t="n">
        <f aca="false">(H8/C8)</f>
        <v>981.333333333333</v>
      </c>
      <c r="M8" s="191"/>
    </row>
    <row r="9" customFormat="false" ht="24" hidden="false" customHeight="false" outlineLevel="0" collapsed="false">
      <c r="A9" s="176" t="s">
        <v>35</v>
      </c>
      <c r="B9" s="177" t="s">
        <v>98</v>
      </c>
      <c r="C9" s="178" t="n">
        <v>7</v>
      </c>
      <c r="D9" s="178" t="n">
        <v>6</v>
      </c>
      <c r="E9" s="178" t="n">
        <v>28</v>
      </c>
      <c r="F9" s="179"/>
      <c r="G9" s="178" t="n">
        <v>42</v>
      </c>
      <c r="H9" s="182" t="n">
        <v>7023</v>
      </c>
      <c r="I9" s="181" t="n">
        <f aca="false">(H9/C9)</f>
        <v>1003.28571428571</v>
      </c>
    </row>
    <row r="10" customFormat="false" ht="22.5" hidden="false" customHeight="true" outlineLevel="0" collapsed="false">
      <c r="A10" s="176" t="s">
        <v>38</v>
      </c>
      <c r="B10" s="177" t="s">
        <v>103</v>
      </c>
      <c r="C10" s="178" t="n">
        <v>7</v>
      </c>
      <c r="D10" s="178" t="n">
        <v>0</v>
      </c>
      <c r="E10" s="178" t="n">
        <v>12</v>
      </c>
      <c r="F10" s="179"/>
      <c r="G10" s="178" t="n">
        <v>58</v>
      </c>
      <c r="H10" s="180" t="n">
        <v>6614</v>
      </c>
      <c r="I10" s="178" t="n">
        <f aca="false">(H10/C10)</f>
        <v>944.857142857143</v>
      </c>
      <c r="L10" s="192"/>
    </row>
    <row r="11" customFormat="false" ht="24" hidden="true" customHeight="false" outlineLevel="0" collapsed="false">
      <c r="A11" s="193" t="s">
        <v>40</v>
      </c>
      <c r="B11" s="194" t="s">
        <v>121</v>
      </c>
      <c r="C11" s="195" t="n">
        <v>0</v>
      </c>
      <c r="D11" s="195" t="n">
        <v>0</v>
      </c>
      <c r="E11" s="195" t="n">
        <v>0</v>
      </c>
      <c r="F11" s="196"/>
      <c r="G11" s="195" t="n">
        <v>0</v>
      </c>
      <c r="H11" s="197" t="n">
        <v>0</v>
      </c>
      <c r="I11" s="195" t="e">
        <f aca="false">(H11/C11)</f>
        <v>#DIV/0!</v>
      </c>
    </row>
    <row r="12" customFormat="false" ht="24" hidden="false" customHeight="true" outlineLevel="0" collapsed="false">
      <c r="J12" s="67"/>
    </row>
    <row r="13" customFormat="false" ht="24.75" hidden="false" customHeight="true" outlineLevel="0" collapsed="false">
      <c r="A13" s="198"/>
    </row>
    <row r="14" customFormat="false" ht="23.25" hidden="false" customHeight="true" outlineLevel="0" collapsed="false">
      <c r="A14" s="67"/>
      <c r="B14" s="67" t="s">
        <v>179</v>
      </c>
      <c r="C14" s="199" t="n">
        <f aca="false">SUM(C10,C6,C5,C9,C8,C7,C4,)</f>
        <v>60</v>
      </c>
      <c r="D14" s="199" t="n">
        <f aca="false">SUM(D4,D5,D7,D6,D8,D9,D10)</f>
        <v>60</v>
      </c>
      <c r="E14" s="67"/>
      <c r="F14" s="67"/>
      <c r="G14" s="67"/>
      <c r="H14" s="200" t="n">
        <f aca="false">SUM(H5,H4,H7,H6,H8,H9,H10)</f>
        <v>60088</v>
      </c>
      <c r="I14" s="67"/>
    </row>
    <row r="16" customFormat="false" ht="12.75" hidden="false" customHeight="false" outlineLevel="0" collapsed="false">
      <c r="B16" s="0" t="s">
        <v>180</v>
      </c>
      <c r="C16" s="0" t="s">
        <v>181</v>
      </c>
    </row>
    <row r="17" customFormat="false" ht="12.75" hidden="false" customHeight="false" outlineLevel="0" collapsed="false">
      <c r="B17" s="0" t="s">
        <v>26</v>
      </c>
      <c r="D17" s="0" t="s">
        <v>182</v>
      </c>
      <c r="G17" s="0" t="s">
        <v>112</v>
      </c>
      <c r="H17" s="201"/>
    </row>
    <row r="18" customFormat="false" ht="12.75" hidden="false" customHeight="false" outlineLevel="0" collapsed="false">
      <c r="A18" s="0" t="s">
        <v>183</v>
      </c>
      <c r="B18" s="202"/>
      <c r="C18" s="0" t="s">
        <v>184</v>
      </c>
      <c r="D18" s="0" t="s">
        <v>182</v>
      </c>
      <c r="E18" s="0" t="s">
        <v>185</v>
      </c>
      <c r="G18" s="67"/>
      <c r="H18" s="67"/>
      <c r="I18" s="0" t="s">
        <v>186</v>
      </c>
    </row>
    <row r="19" customFormat="false" ht="23.25" hidden="false" customHeight="false" outlineLevel="0" collapsed="false">
      <c r="D19" s="192"/>
      <c r="E19" s="192"/>
      <c r="G19" s="203"/>
      <c r="H19" s="203"/>
    </row>
    <row r="20" customFormat="false" ht="12.75" hidden="false" customHeight="false" outlineLevel="0" collapsed="false">
      <c r="B20" s="0" t="s">
        <v>187</v>
      </c>
      <c r="G20" s="67"/>
      <c r="H20" s="67"/>
      <c r="M20" s="0" t="s">
        <v>188</v>
      </c>
    </row>
    <row r="21" customFormat="false" ht="12.75" hidden="false" customHeight="false" outlineLevel="0" collapsed="false">
      <c r="C21" s="0" t="s">
        <v>26</v>
      </c>
      <c r="D21" s="0" t="s">
        <v>189</v>
      </c>
      <c r="E21" s="0" t="s">
        <v>190</v>
      </c>
      <c r="H21" s="0" t="s">
        <v>191</v>
      </c>
    </row>
    <row r="22" customFormat="false" ht="12.75" hidden="false" customHeight="false" outlineLevel="0" collapsed="false">
      <c r="C22" s="202"/>
    </row>
    <row r="23" customFormat="false" ht="12.75" hidden="false" customHeight="false" outlineLevel="0" collapsed="false">
      <c r="H23" s="0" t="s">
        <v>192</v>
      </c>
    </row>
    <row r="24" customFormat="false" ht="12.75" hidden="false" customHeight="false" outlineLevel="0" collapsed="false">
      <c r="C24" s="0" t="s">
        <v>193</v>
      </c>
    </row>
    <row r="25" customFormat="false" ht="12.75" hidden="false" customHeight="false" outlineLevel="0" collapsed="false">
      <c r="C25" s="0" t="s">
        <v>194</v>
      </c>
    </row>
  </sheetData>
  <mergeCells count="4">
    <mergeCell ref="A1:I1"/>
    <mergeCell ref="E3:G3"/>
    <mergeCell ref="D19:E19"/>
    <mergeCell ref="G19:H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a neregistrovaných&amp;RPodzim 2016</oddHeader>
    <oddFooter>&amp;L&amp;D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32" activeCellId="0" sqref="U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42"/>
    <col collapsed="false" customWidth="false" hidden="true" outlineLevel="0" max="5" min="3" style="4" width="9.06"/>
    <col collapsed="false" customWidth="true" hidden="false" outlineLevel="0" max="6" min="6" style="4" width="5.56"/>
    <col collapsed="false" customWidth="true" hidden="false" outlineLevel="0" max="7" min="7" style="4" width="1.99"/>
    <col collapsed="false" customWidth="true" hidden="false" outlineLevel="0" max="8" min="8" style="4" width="5.41"/>
    <col collapsed="false" customWidth="true" hidden="false" outlineLevel="0" max="9" min="9" style="4" width="5.56"/>
    <col collapsed="false" customWidth="true" hidden="false" outlineLevel="0" max="10" min="10" style="4" width="0.99"/>
    <col collapsed="false" customWidth="true" hidden="false" outlineLevel="0" max="11" min="11" style="4" width="5.56"/>
    <col collapsed="false" customWidth="true" hidden="false" outlineLevel="0" max="12" min="12" style="4" width="5.28"/>
    <col collapsed="false" customWidth="true" hidden="false" outlineLevel="0" max="13" min="13" style="4" width="1.7"/>
    <col collapsed="false" customWidth="true" hidden="false" outlineLevel="0" max="14" min="14" style="4" width="5.13"/>
    <col collapsed="false" customWidth="true" hidden="false" outlineLevel="0" max="15" min="15" style="4" width="5.71"/>
    <col collapsed="false" customWidth="true" hidden="false" outlineLevel="0" max="16" min="16" style="4" width="1.7"/>
    <col collapsed="false" customWidth="true" hidden="false" outlineLevel="0" max="17" min="17" style="4" width="5.28"/>
    <col collapsed="false" customWidth="true" hidden="false" outlineLevel="0" max="18" min="18" style="4" width="5.56"/>
    <col collapsed="false" customWidth="true" hidden="false" outlineLevel="0" max="19" min="19" style="4" width="1.7"/>
    <col collapsed="false" customWidth="true" hidden="false" outlineLevel="0" max="20" min="20" style="4" width="6.56"/>
    <col collapsed="false" customWidth="true" hidden="false" outlineLevel="0" max="21" min="21" style="4" width="5.85"/>
    <col collapsed="false" customWidth="true" hidden="false" outlineLevel="0" max="22" min="22" style="4" width="1.85"/>
    <col collapsed="false" customWidth="true" hidden="false" outlineLevel="0" max="23" min="23" style="4" width="5.71"/>
    <col collapsed="false" customWidth="true" hidden="false" outlineLevel="0" max="24" min="24" style="4" width="5.85"/>
    <col collapsed="false" customWidth="true" hidden="false" outlineLevel="0" max="25" min="25" style="4" width="1.7"/>
    <col collapsed="false" customWidth="true" hidden="false" outlineLevel="0" max="26" min="26" style="4" width="5.56"/>
    <col collapsed="false" customWidth="true" hidden="true" outlineLevel="0" max="27" min="27" style="4" width="6.13"/>
    <col collapsed="false" customWidth="true" hidden="true" outlineLevel="0" max="28" min="28" style="4" width="1.56"/>
    <col collapsed="false" customWidth="true" hidden="false" outlineLevel="0" max="29" min="29" style="4" width="0.28"/>
    <col collapsed="false" customWidth="true" hidden="false" outlineLevel="0" max="30" min="30" style="4" width="9.41"/>
    <col collapsed="false" customWidth="true" hidden="false" outlineLevel="0" max="31" min="31" style="4" width="5.13"/>
    <col collapsed="false" customWidth="true" hidden="false" outlineLevel="0" max="32" min="32" style="0" width="1.13"/>
    <col collapsed="false" customWidth="true" hidden="false" outlineLevel="0" max="33" min="33" style="0" width="4.85"/>
    <col collapsed="false" customWidth="true" hidden="false" outlineLevel="0" max="34" min="34" style="0" width="9.99"/>
    <col collapsed="false" customWidth="true" hidden="false" outlineLevel="0" max="35" min="35" style="0" width="10.41"/>
  </cols>
  <sheetData>
    <row r="1" customFormat="false" ht="30.75" hidden="false" customHeight="true" outlineLevel="0" collapsed="false">
      <c r="B1" s="204"/>
      <c r="C1" s="205" t="s">
        <v>195</v>
      </c>
      <c r="D1" s="205"/>
      <c r="E1" s="205"/>
      <c r="F1" s="205" t="s">
        <v>98</v>
      </c>
      <c r="G1" s="205"/>
      <c r="H1" s="205"/>
      <c r="I1" s="205" t="s">
        <v>64</v>
      </c>
      <c r="J1" s="205"/>
      <c r="K1" s="205"/>
      <c r="L1" s="205" t="s">
        <v>103</v>
      </c>
      <c r="M1" s="205"/>
      <c r="N1" s="205"/>
      <c r="O1" s="205" t="s">
        <v>51</v>
      </c>
      <c r="P1" s="205"/>
      <c r="Q1" s="205"/>
      <c r="R1" s="206" t="s">
        <v>20</v>
      </c>
      <c r="S1" s="206"/>
      <c r="T1" s="206"/>
      <c r="U1" s="205" t="s">
        <v>85</v>
      </c>
      <c r="V1" s="205"/>
      <c r="W1" s="205"/>
      <c r="X1" s="205" t="s">
        <v>66</v>
      </c>
      <c r="Y1" s="205"/>
      <c r="Z1" s="205"/>
      <c r="AA1" s="207" t="s">
        <v>20</v>
      </c>
      <c r="AB1" s="207"/>
      <c r="AC1" s="207"/>
      <c r="AD1" s="208" t="s">
        <v>176</v>
      </c>
      <c r="AE1" s="205" t="s">
        <v>177</v>
      </c>
      <c r="AF1" s="205"/>
      <c r="AG1" s="205"/>
      <c r="AH1" s="209" t="s">
        <v>196</v>
      </c>
      <c r="AI1" s="210"/>
    </row>
    <row r="2" customFormat="false" ht="18" hidden="true" customHeight="true" outlineLevel="0" collapsed="false">
      <c r="B2" s="211" t="s">
        <v>195</v>
      </c>
      <c r="C2" s="212" t="s">
        <v>197</v>
      </c>
      <c r="D2" s="212"/>
      <c r="E2" s="212"/>
      <c r="F2" s="213" t="n">
        <v>0</v>
      </c>
      <c r="G2" s="214" t="s">
        <v>65</v>
      </c>
      <c r="H2" s="215" t="n">
        <v>2</v>
      </c>
      <c r="I2" s="213" t="n">
        <v>0</v>
      </c>
      <c r="J2" s="214" t="s">
        <v>65</v>
      </c>
      <c r="K2" s="215" t="n">
        <v>2</v>
      </c>
      <c r="L2" s="213" t="n">
        <v>2</v>
      </c>
      <c r="M2" s="214" t="s">
        <v>65</v>
      </c>
      <c r="N2" s="215" t="n">
        <v>0</v>
      </c>
      <c r="O2" s="213" t="n">
        <v>2</v>
      </c>
      <c r="P2" s="214" t="s">
        <v>65</v>
      </c>
      <c r="Q2" s="215" t="n">
        <v>0</v>
      </c>
      <c r="R2" s="216" t="n">
        <v>2</v>
      </c>
      <c r="S2" s="217" t="s">
        <v>65</v>
      </c>
      <c r="T2" s="218" t="n">
        <v>0</v>
      </c>
      <c r="U2" s="213" t="n">
        <v>2</v>
      </c>
      <c r="V2" s="214" t="s">
        <v>65</v>
      </c>
      <c r="W2" s="215" t="n">
        <v>0</v>
      </c>
      <c r="X2" s="213" t="n">
        <v>2</v>
      </c>
      <c r="Y2" s="214" t="s">
        <v>65</v>
      </c>
      <c r="Z2" s="215" t="n">
        <v>0</v>
      </c>
      <c r="AA2" s="219"/>
      <c r="AB2" s="219"/>
      <c r="AC2" s="220"/>
      <c r="AD2" s="205" t="s">
        <v>176</v>
      </c>
      <c r="AE2" s="221" t="s">
        <v>177</v>
      </c>
      <c r="AF2" s="221"/>
      <c r="AG2" s="221"/>
      <c r="AH2" s="210" t="s">
        <v>196</v>
      </c>
      <c r="AI2" s="222"/>
    </row>
    <row r="3" customFormat="false" ht="18" hidden="true" customHeight="true" outlineLevel="0" collapsed="false">
      <c r="B3" s="211"/>
      <c r="C3" s="212"/>
      <c r="D3" s="212"/>
      <c r="E3" s="212"/>
      <c r="F3" s="223" t="n">
        <v>8</v>
      </c>
      <c r="G3" s="224" t="s">
        <v>65</v>
      </c>
      <c r="H3" s="225" t="n">
        <v>2</v>
      </c>
      <c r="I3" s="226" t="n">
        <v>2</v>
      </c>
      <c r="J3" s="224" t="s">
        <v>65</v>
      </c>
      <c r="K3" s="227" t="n">
        <v>8</v>
      </c>
      <c r="L3" s="228" t="n">
        <v>8</v>
      </c>
      <c r="M3" s="229" t="s">
        <v>65</v>
      </c>
      <c r="N3" s="230" t="n">
        <v>2</v>
      </c>
      <c r="O3" s="228" t="n">
        <v>8</v>
      </c>
      <c r="P3" s="229" t="s">
        <v>65</v>
      </c>
      <c r="Q3" s="62" t="n">
        <v>2</v>
      </c>
      <c r="R3" s="231" t="n">
        <v>6</v>
      </c>
      <c r="S3" s="232" t="s">
        <v>65</v>
      </c>
      <c r="T3" s="233" t="n">
        <v>4</v>
      </c>
      <c r="U3" s="228" t="n">
        <v>7</v>
      </c>
      <c r="V3" s="229" t="s">
        <v>65</v>
      </c>
      <c r="W3" s="230" t="n">
        <v>3</v>
      </c>
      <c r="X3" s="226" t="n">
        <v>6</v>
      </c>
      <c r="Y3" s="224" t="s">
        <v>65</v>
      </c>
      <c r="Z3" s="227" t="n">
        <v>4</v>
      </c>
      <c r="AA3" s="234" t="n">
        <v>6</v>
      </c>
      <c r="AB3" s="224" t="s">
        <v>65</v>
      </c>
      <c r="AC3" s="220" t="n">
        <v>4</v>
      </c>
      <c r="AD3" s="205"/>
      <c r="AE3" s="235"/>
      <c r="AF3" s="236" t="s">
        <v>65</v>
      </c>
      <c r="AG3" s="237"/>
      <c r="AH3" s="235"/>
      <c r="AI3" s="210"/>
    </row>
    <row r="4" customFormat="false" ht="18" hidden="true" customHeight="true" outlineLevel="0" collapsed="false">
      <c r="B4" s="211"/>
      <c r="C4" s="212"/>
      <c r="D4" s="212"/>
      <c r="E4" s="212"/>
      <c r="F4" s="238" t="n">
        <v>993</v>
      </c>
      <c r="G4" s="239" t="s">
        <v>65</v>
      </c>
      <c r="H4" s="240" t="n">
        <v>910</v>
      </c>
      <c r="I4" s="238" t="n">
        <v>955</v>
      </c>
      <c r="J4" s="239" t="s">
        <v>65</v>
      </c>
      <c r="K4" s="241" t="n">
        <v>1000</v>
      </c>
      <c r="L4" s="242" t="n">
        <v>960</v>
      </c>
      <c r="M4" s="243" t="s">
        <v>65</v>
      </c>
      <c r="N4" s="244" t="n">
        <v>870</v>
      </c>
      <c r="O4" s="242" t="n">
        <v>956</v>
      </c>
      <c r="P4" s="243" t="s">
        <v>65</v>
      </c>
      <c r="Q4" s="244" t="n">
        <v>925</v>
      </c>
      <c r="R4" s="245" t="n">
        <v>962</v>
      </c>
      <c r="S4" s="246" t="s">
        <v>65</v>
      </c>
      <c r="T4" s="247" t="n">
        <v>953</v>
      </c>
      <c r="U4" s="248" t="n">
        <v>1012</v>
      </c>
      <c r="V4" s="243" t="s">
        <v>65</v>
      </c>
      <c r="W4" s="244" t="n">
        <v>999</v>
      </c>
      <c r="X4" s="238" t="n">
        <v>950</v>
      </c>
      <c r="Y4" s="239" t="s">
        <v>65</v>
      </c>
      <c r="Z4" s="240" t="n">
        <v>946</v>
      </c>
      <c r="AA4" s="249" t="n">
        <v>912</v>
      </c>
      <c r="AB4" s="239" t="s">
        <v>65</v>
      </c>
      <c r="AC4" s="250" t="n">
        <v>875</v>
      </c>
      <c r="AD4" s="205"/>
      <c r="AE4" s="235"/>
      <c r="AF4" s="236"/>
      <c r="AG4" s="237"/>
      <c r="AH4" s="235"/>
      <c r="AI4" s="210"/>
    </row>
    <row r="5" customFormat="false" ht="18" hidden="true" customHeight="true" outlineLevel="0" collapsed="false">
      <c r="B5" s="205" t="s">
        <v>98</v>
      </c>
      <c r="C5" s="214" t="n">
        <v>2</v>
      </c>
      <c r="D5" s="214" t="s">
        <v>65</v>
      </c>
      <c r="E5" s="215" t="n">
        <v>0</v>
      </c>
      <c r="F5" s="212" t="s">
        <v>198</v>
      </c>
      <c r="G5" s="212"/>
      <c r="H5" s="212"/>
      <c r="I5" s="251"/>
      <c r="J5" s="252" t="s">
        <v>65</v>
      </c>
      <c r="K5" s="253"/>
      <c r="L5" s="251"/>
      <c r="M5" s="252" t="s">
        <v>65</v>
      </c>
      <c r="N5" s="253"/>
      <c r="O5" s="251"/>
      <c r="P5" s="252" t="s">
        <v>65</v>
      </c>
      <c r="Q5" s="253"/>
      <c r="R5" s="254"/>
      <c r="S5" s="255" t="s">
        <v>65</v>
      </c>
      <c r="T5" s="256"/>
      <c r="U5" s="251"/>
      <c r="V5" s="252" t="s">
        <v>65</v>
      </c>
      <c r="W5" s="253"/>
      <c r="X5" s="251"/>
      <c r="Y5" s="252" t="s">
        <v>65</v>
      </c>
      <c r="Z5" s="253"/>
      <c r="AA5" s="219"/>
      <c r="AB5" s="252" t="s">
        <v>65</v>
      </c>
      <c r="AC5" s="220"/>
      <c r="AD5" s="205"/>
      <c r="AE5" s="257"/>
      <c r="AF5" s="257"/>
      <c r="AG5" s="258"/>
      <c r="AH5" s="259"/>
      <c r="AI5" s="260"/>
    </row>
    <row r="6" customFormat="false" ht="18" hidden="false" customHeight="true" outlineLevel="0" collapsed="false">
      <c r="B6" s="205"/>
      <c r="C6" s="261"/>
      <c r="D6" s="224" t="s">
        <v>65</v>
      </c>
      <c r="E6" s="227" t="n">
        <v>8</v>
      </c>
      <c r="F6" s="212"/>
      <c r="G6" s="212"/>
      <c r="H6" s="212"/>
      <c r="I6" s="231" t="n">
        <v>6</v>
      </c>
      <c r="J6" s="232"/>
      <c r="K6" s="233" t="n">
        <v>4</v>
      </c>
      <c r="L6" s="226"/>
      <c r="M6" s="224"/>
      <c r="N6" s="227"/>
      <c r="O6" s="231" t="n">
        <v>2</v>
      </c>
      <c r="P6" s="232"/>
      <c r="Q6" s="233" t="n">
        <v>8</v>
      </c>
      <c r="R6" s="231" t="n">
        <v>2</v>
      </c>
      <c r="S6" s="232"/>
      <c r="T6" s="233" t="n">
        <v>8</v>
      </c>
      <c r="U6" s="228"/>
      <c r="V6" s="229"/>
      <c r="W6" s="230"/>
      <c r="X6" s="231" t="n">
        <v>0</v>
      </c>
      <c r="Y6" s="232"/>
      <c r="Z6" s="233" t="n">
        <v>10</v>
      </c>
      <c r="AA6" s="262"/>
      <c r="AB6" s="229" t="s">
        <v>65</v>
      </c>
      <c r="AC6" s="263"/>
      <c r="AD6" s="205" t="n">
        <v>2</v>
      </c>
      <c r="AE6" s="235" t="n">
        <f aca="false">SUM(I6,L6,O6,R6,U6,X6,AA6,)</f>
        <v>10</v>
      </c>
      <c r="AF6" s="236" t="s">
        <v>65</v>
      </c>
      <c r="AG6" s="237" t="n">
        <f aca="false">SUM(K6,N6,Q6,T6,W6,Z6,AC6,)</f>
        <v>30</v>
      </c>
      <c r="AH6" s="235" t="n">
        <f aca="false">SUM(I7,L7,O7,R7,U7,X7,)</f>
        <v>3970</v>
      </c>
      <c r="AI6" s="210"/>
    </row>
    <row r="7" customFormat="false" ht="18" hidden="false" customHeight="true" outlineLevel="0" collapsed="false">
      <c r="B7" s="205"/>
      <c r="C7" s="264"/>
      <c r="D7" s="239" t="s">
        <v>65</v>
      </c>
      <c r="E7" s="241" t="n">
        <v>993</v>
      </c>
      <c r="F7" s="212"/>
      <c r="G7" s="212"/>
      <c r="H7" s="212"/>
      <c r="I7" s="265" t="n">
        <v>1014</v>
      </c>
      <c r="J7" s="266"/>
      <c r="K7" s="267" t="n">
        <v>1033</v>
      </c>
      <c r="L7" s="268"/>
      <c r="M7" s="239"/>
      <c r="N7" s="240"/>
      <c r="O7" s="245" t="n">
        <v>989</v>
      </c>
      <c r="P7" s="246"/>
      <c r="Q7" s="267" t="n">
        <v>1027</v>
      </c>
      <c r="R7" s="265" t="n">
        <v>1032</v>
      </c>
      <c r="S7" s="246"/>
      <c r="T7" s="267" t="n">
        <v>1093</v>
      </c>
      <c r="U7" s="269"/>
      <c r="V7" s="243"/>
      <c r="W7" s="244"/>
      <c r="X7" s="245" t="n">
        <v>935</v>
      </c>
      <c r="Y7" s="246"/>
      <c r="Z7" s="267" t="n">
        <v>1062</v>
      </c>
      <c r="AA7" s="270"/>
      <c r="AB7" s="243" t="s">
        <v>65</v>
      </c>
      <c r="AC7" s="271"/>
      <c r="AD7" s="205"/>
      <c r="AE7" s="235"/>
      <c r="AF7" s="236"/>
      <c r="AG7" s="237"/>
      <c r="AH7" s="235"/>
      <c r="AI7" s="210"/>
    </row>
    <row r="8" customFormat="false" ht="18" hidden="true" customHeight="true" outlineLevel="0" collapsed="false">
      <c r="B8" s="205" t="s">
        <v>64</v>
      </c>
      <c r="C8" s="214"/>
      <c r="D8" s="252" t="s">
        <v>65</v>
      </c>
      <c r="E8" s="215"/>
      <c r="F8" s="213" t="n">
        <v>0</v>
      </c>
      <c r="G8" s="214" t="s">
        <v>65</v>
      </c>
      <c r="H8" s="215" t="n">
        <v>2</v>
      </c>
      <c r="I8" s="212" t="s">
        <v>198</v>
      </c>
      <c r="J8" s="212"/>
      <c r="K8" s="212"/>
      <c r="L8" s="213"/>
      <c r="M8" s="252" t="s">
        <v>65</v>
      </c>
      <c r="N8" s="215"/>
      <c r="O8" s="272"/>
      <c r="P8" s="273" t="s">
        <v>65</v>
      </c>
      <c r="Q8" s="274"/>
      <c r="R8" s="272"/>
      <c r="S8" s="273" t="s">
        <v>65</v>
      </c>
      <c r="T8" s="274"/>
      <c r="U8" s="272"/>
      <c r="V8" s="273" t="s">
        <v>65</v>
      </c>
      <c r="W8" s="274"/>
      <c r="X8" s="272"/>
      <c r="Y8" s="273" t="s">
        <v>65</v>
      </c>
      <c r="Z8" s="274"/>
      <c r="AA8" s="275"/>
      <c r="AB8" s="273" t="s">
        <v>65</v>
      </c>
      <c r="AC8" s="263"/>
      <c r="AD8" s="205"/>
      <c r="AE8" s="257"/>
      <c r="AF8" s="276" t="s">
        <v>65</v>
      </c>
      <c r="AG8" s="258"/>
      <c r="AH8" s="277" t="n">
        <f aca="false">SUM(F9,I9,L9,O9,R9,U9,X9,AA9)</f>
        <v>22</v>
      </c>
      <c r="AI8" s="260"/>
    </row>
    <row r="9" customFormat="false" ht="18" hidden="false" customHeight="true" outlineLevel="0" collapsed="false">
      <c r="B9" s="205"/>
      <c r="C9" s="261"/>
      <c r="D9" s="224" t="s">
        <v>65</v>
      </c>
      <c r="E9" s="227" t="n">
        <v>2</v>
      </c>
      <c r="F9" s="231" t="n">
        <v>4</v>
      </c>
      <c r="G9" s="232"/>
      <c r="H9" s="233" t="n">
        <v>6</v>
      </c>
      <c r="I9" s="212"/>
      <c r="J9" s="212"/>
      <c r="K9" s="212"/>
      <c r="L9" s="231" t="n">
        <v>6</v>
      </c>
      <c r="M9" s="232"/>
      <c r="N9" s="233" t="n">
        <v>4</v>
      </c>
      <c r="O9" s="231" t="n">
        <v>8</v>
      </c>
      <c r="P9" s="232"/>
      <c r="Q9" s="233" t="n">
        <v>2</v>
      </c>
      <c r="R9" s="228"/>
      <c r="S9" s="229"/>
      <c r="T9" s="230"/>
      <c r="U9" s="231" t="n">
        <v>2</v>
      </c>
      <c r="V9" s="278"/>
      <c r="W9" s="233" t="n">
        <v>8</v>
      </c>
      <c r="X9" s="231" t="n">
        <v>2</v>
      </c>
      <c r="Y9" s="232"/>
      <c r="Z9" s="233" t="n">
        <v>8</v>
      </c>
      <c r="AA9" s="279"/>
      <c r="AB9" s="229" t="s">
        <v>65</v>
      </c>
      <c r="AC9" s="280"/>
      <c r="AD9" s="205" t="n">
        <v>4</v>
      </c>
      <c r="AE9" s="235" t="n">
        <f aca="false">SUM(F9,L9,O9,R9,U9,X9,AA9,U35)</f>
        <v>22</v>
      </c>
      <c r="AF9" s="236" t="s">
        <v>65</v>
      </c>
      <c r="AG9" s="237" t="n">
        <f aca="false">SUM(H9,N9,Q9,T9,W9,Z9,AC9,)</f>
        <v>28</v>
      </c>
      <c r="AH9" s="235" t="n">
        <f aca="false">SUM(F10,L10,O10,R10,U10,X10,)</f>
        <v>4992</v>
      </c>
      <c r="AI9" s="210"/>
    </row>
    <row r="10" customFormat="false" ht="18" hidden="false" customHeight="true" outlineLevel="0" collapsed="false">
      <c r="B10" s="205"/>
      <c r="C10" s="281"/>
      <c r="D10" s="239" t="s">
        <v>65</v>
      </c>
      <c r="E10" s="240" t="n">
        <v>955</v>
      </c>
      <c r="F10" s="265" t="n">
        <v>1033</v>
      </c>
      <c r="G10" s="266"/>
      <c r="H10" s="267" t="n">
        <v>1014</v>
      </c>
      <c r="I10" s="212"/>
      <c r="J10" s="212"/>
      <c r="K10" s="212"/>
      <c r="L10" s="245" t="n">
        <v>992</v>
      </c>
      <c r="M10" s="246"/>
      <c r="N10" s="247" t="n">
        <v>945</v>
      </c>
      <c r="O10" s="265" t="n">
        <v>1016</v>
      </c>
      <c r="P10" s="246"/>
      <c r="Q10" s="247" t="n">
        <v>991</v>
      </c>
      <c r="R10" s="242"/>
      <c r="S10" s="243"/>
      <c r="T10" s="244"/>
      <c r="U10" s="245" t="n">
        <v>967</v>
      </c>
      <c r="V10" s="282"/>
      <c r="W10" s="267" t="n">
        <v>1092</v>
      </c>
      <c r="X10" s="245" t="n">
        <v>984</v>
      </c>
      <c r="Y10" s="246"/>
      <c r="Z10" s="267" t="n">
        <v>1073</v>
      </c>
      <c r="AA10" s="283"/>
      <c r="AB10" s="243" t="s">
        <v>65</v>
      </c>
      <c r="AC10" s="284"/>
      <c r="AD10" s="205"/>
      <c r="AE10" s="235"/>
      <c r="AF10" s="236"/>
      <c r="AG10" s="237"/>
      <c r="AH10" s="235"/>
      <c r="AI10" s="210"/>
      <c r="AK10" s="0" t="s">
        <v>199</v>
      </c>
    </row>
    <row r="11" customFormat="false" ht="18" hidden="true" customHeight="true" outlineLevel="0" collapsed="false">
      <c r="B11" s="205" t="s">
        <v>103</v>
      </c>
      <c r="C11" s="285"/>
      <c r="D11" s="252" t="s">
        <v>65</v>
      </c>
      <c r="E11" s="253"/>
      <c r="F11" s="251"/>
      <c r="G11" s="252"/>
      <c r="H11" s="253"/>
      <c r="I11" s="213" t="n">
        <v>2</v>
      </c>
      <c r="J11" s="214" t="s">
        <v>65</v>
      </c>
      <c r="K11" s="215" t="n">
        <v>0</v>
      </c>
      <c r="L11" s="212" t="s">
        <v>198</v>
      </c>
      <c r="M11" s="212"/>
      <c r="N11" s="212"/>
      <c r="O11" s="272"/>
      <c r="P11" s="273" t="s">
        <v>65</v>
      </c>
      <c r="Q11" s="274"/>
      <c r="R11" s="272"/>
      <c r="S11" s="273" t="s">
        <v>65</v>
      </c>
      <c r="T11" s="274"/>
      <c r="U11" s="272"/>
      <c r="V11" s="273" t="s">
        <v>65</v>
      </c>
      <c r="W11" s="274"/>
      <c r="X11" s="272"/>
      <c r="Y11" s="273" t="s">
        <v>65</v>
      </c>
      <c r="Z11" s="274"/>
      <c r="AA11" s="275"/>
      <c r="AB11" s="273" t="s">
        <v>65</v>
      </c>
      <c r="AC11" s="263"/>
      <c r="AD11" s="205"/>
      <c r="AE11" s="257"/>
      <c r="AF11" s="276"/>
      <c r="AG11" s="258"/>
      <c r="AH11" s="277"/>
      <c r="AI11" s="260"/>
    </row>
    <row r="12" customFormat="false" ht="18" hidden="false" customHeight="true" outlineLevel="0" collapsed="false">
      <c r="B12" s="205"/>
      <c r="C12" s="286"/>
      <c r="D12" s="229" t="s">
        <v>65</v>
      </c>
      <c r="E12" s="230" t="n">
        <v>8</v>
      </c>
      <c r="F12" s="228"/>
      <c r="G12" s="229"/>
      <c r="H12" s="230"/>
      <c r="I12" s="231" t="n">
        <v>4</v>
      </c>
      <c r="J12" s="232"/>
      <c r="K12" s="233" t="n">
        <v>6</v>
      </c>
      <c r="L12" s="212"/>
      <c r="M12" s="212"/>
      <c r="N12" s="212"/>
      <c r="O12" s="228"/>
      <c r="P12" s="229"/>
      <c r="Q12" s="230"/>
      <c r="R12" s="231" t="n">
        <v>0</v>
      </c>
      <c r="S12" s="232"/>
      <c r="T12" s="233" t="n">
        <v>10</v>
      </c>
      <c r="U12" s="231" t="n">
        <v>0</v>
      </c>
      <c r="V12" s="232"/>
      <c r="W12" s="233" t="n">
        <v>10</v>
      </c>
      <c r="X12" s="231" t="n">
        <v>0</v>
      </c>
      <c r="Y12" s="232"/>
      <c r="Z12" s="233" t="n">
        <v>10</v>
      </c>
      <c r="AA12" s="262"/>
      <c r="AB12" s="229" t="s">
        <v>65</v>
      </c>
      <c r="AC12" s="263"/>
      <c r="AD12" s="205" t="n">
        <v>0</v>
      </c>
      <c r="AE12" s="235" t="n">
        <f aca="false">SUM(F12,I12,O12,R12,U12,X12,AA12,)</f>
        <v>4</v>
      </c>
      <c r="AF12" s="236" t="s">
        <v>65</v>
      </c>
      <c r="AG12" s="237" t="n">
        <f aca="false">SUM(H12,K12,Q12,T12,W12,Z12,AC12,)</f>
        <v>36</v>
      </c>
      <c r="AH12" s="235" t="n">
        <f aca="false">SUM(F13,I13,O13,R13,U13,X13,AL19)</f>
        <v>3733</v>
      </c>
      <c r="AI12" s="210"/>
      <c r="AK12" s="0" t="s">
        <v>26</v>
      </c>
    </row>
    <row r="13" customFormat="false" ht="18" hidden="false" customHeight="true" outlineLevel="0" collapsed="false">
      <c r="B13" s="205"/>
      <c r="C13" s="287"/>
      <c r="D13" s="243" t="s">
        <v>65</v>
      </c>
      <c r="E13" s="244" t="n">
        <v>960</v>
      </c>
      <c r="F13" s="242"/>
      <c r="G13" s="243"/>
      <c r="H13" s="288"/>
      <c r="I13" s="245" t="n">
        <v>945</v>
      </c>
      <c r="J13" s="246"/>
      <c r="K13" s="247" t="n">
        <v>992</v>
      </c>
      <c r="L13" s="212"/>
      <c r="M13" s="212"/>
      <c r="N13" s="212"/>
      <c r="O13" s="242"/>
      <c r="P13" s="243"/>
      <c r="Q13" s="244"/>
      <c r="R13" s="245" t="n">
        <v>887</v>
      </c>
      <c r="S13" s="246"/>
      <c r="T13" s="267" t="n">
        <v>1035</v>
      </c>
      <c r="U13" s="245" t="n">
        <v>955</v>
      </c>
      <c r="V13" s="246"/>
      <c r="W13" s="267" t="n">
        <v>1104</v>
      </c>
      <c r="X13" s="245" t="n">
        <v>946</v>
      </c>
      <c r="Y13" s="246"/>
      <c r="Z13" s="267" t="n">
        <v>1075</v>
      </c>
      <c r="AA13" s="289"/>
      <c r="AB13" s="243" t="s">
        <v>65</v>
      </c>
      <c r="AC13" s="271"/>
      <c r="AD13" s="205"/>
      <c r="AE13" s="235"/>
      <c r="AF13" s="236"/>
      <c r="AG13" s="237"/>
      <c r="AH13" s="235"/>
      <c r="AI13" s="210"/>
    </row>
    <row r="14" customFormat="false" ht="18" hidden="true" customHeight="true" outlineLevel="0" collapsed="false">
      <c r="B14" s="205" t="s">
        <v>51</v>
      </c>
      <c r="C14" s="290"/>
      <c r="D14" s="273" t="s">
        <v>65</v>
      </c>
      <c r="E14" s="291"/>
      <c r="F14" s="292"/>
      <c r="G14" s="273"/>
      <c r="H14" s="291"/>
      <c r="I14" s="272"/>
      <c r="J14" s="273"/>
      <c r="K14" s="274"/>
      <c r="L14" s="213" t="n">
        <v>2</v>
      </c>
      <c r="M14" s="214" t="s">
        <v>65</v>
      </c>
      <c r="N14" s="215" t="n">
        <v>0</v>
      </c>
      <c r="O14" s="212" t="s">
        <v>198</v>
      </c>
      <c r="P14" s="212"/>
      <c r="Q14" s="212"/>
      <c r="R14" s="251"/>
      <c r="S14" s="252" t="s">
        <v>65</v>
      </c>
      <c r="T14" s="253"/>
      <c r="U14" s="251"/>
      <c r="V14" s="252" t="s">
        <v>65</v>
      </c>
      <c r="W14" s="253"/>
      <c r="X14" s="251"/>
      <c r="Y14" s="252" t="s">
        <v>65</v>
      </c>
      <c r="Z14" s="253"/>
      <c r="AA14" s="219"/>
      <c r="AB14" s="252" t="s">
        <v>65</v>
      </c>
      <c r="AC14" s="220"/>
      <c r="AD14" s="205"/>
      <c r="AE14" s="235"/>
      <c r="AF14" s="236" t="s">
        <v>65</v>
      </c>
      <c r="AG14" s="237"/>
      <c r="AH14" s="277" t="n">
        <f aca="false">SUM(F15,I15,L15,O15,R15,U15,X15,AA15)</f>
        <v>26</v>
      </c>
      <c r="AI14" s="260"/>
    </row>
    <row r="15" customFormat="false" ht="18" hidden="false" customHeight="true" outlineLevel="0" collapsed="false">
      <c r="B15" s="205"/>
      <c r="C15" s="62"/>
      <c r="D15" s="229" t="s">
        <v>65</v>
      </c>
      <c r="E15" s="230" t="n">
        <v>8</v>
      </c>
      <c r="F15" s="228" t="n">
        <v>8</v>
      </c>
      <c r="G15" s="229"/>
      <c r="H15" s="230" t="n">
        <v>2</v>
      </c>
      <c r="I15" s="231" t="n">
        <v>2</v>
      </c>
      <c r="J15" s="232"/>
      <c r="K15" s="233" t="n">
        <v>8</v>
      </c>
      <c r="L15" s="228"/>
      <c r="M15" s="229"/>
      <c r="N15" s="230"/>
      <c r="O15" s="212"/>
      <c r="P15" s="212"/>
      <c r="Q15" s="212"/>
      <c r="R15" s="231" t="n">
        <v>4</v>
      </c>
      <c r="S15" s="232"/>
      <c r="T15" s="233" t="n">
        <v>6</v>
      </c>
      <c r="U15" s="231" t="n">
        <v>10</v>
      </c>
      <c r="V15" s="232"/>
      <c r="W15" s="233" t="n">
        <v>0</v>
      </c>
      <c r="X15" s="231" t="n">
        <v>2</v>
      </c>
      <c r="Y15" s="232"/>
      <c r="Z15" s="233" t="n">
        <v>8</v>
      </c>
      <c r="AA15" s="262"/>
      <c r="AB15" s="229" t="s">
        <v>65</v>
      </c>
      <c r="AC15" s="263"/>
      <c r="AD15" s="205" t="n">
        <v>4</v>
      </c>
      <c r="AE15" s="235" t="n">
        <f aca="false">SUM(F15,I15,L15,R15,U15,X15,AA15,)</f>
        <v>26</v>
      </c>
      <c r="AF15" s="236"/>
      <c r="AG15" s="237" t="n">
        <f aca="false">SUM(H15,K15,N15,T15,W15,Z15,AC15,)</f>
        <v>24</v>
      </c>
      <c r="AH15" s="235" t="n">
        <f aca="false">SUM(C16,F16,I16,L16,R16,U16,X16,)</f>
        <v>4949</v>
      </c>
      <c r="AI15" s="210"/>
    </row>
    <row r="16" customFormat="false" ht="18" hidden="false" customHeight="true" outlineLevel="0" collapsed="false">
      <c r="B16" s="205"/>
      <c r="C16" s="287"/>
      <c r="D16" s="243" t="s">
        <v>65</v>
      </c>
      <c r="E16" s="244" t="n">
        <v>956</v>
      </c>
      <c r="F16" s="248" t="n">
        <v>1027</v>
      </c>
      <c r="G16" s="243"/>
      <c r="H16" s="244" t="n">
        <v>989</v>
      </c>
      <c r="I16" s="245" t="n">
        <v>991</v>
      </c>
      <c r="J16" s="246"/>
      <c r="K16" s="267" t="n">
        <v>1016</v>
      </c>
      <c r="L16" s="242"/>
      <c r="M16" s="243"/>
      <c r="N16" s="244"/>
      <c r="O16" s="212"/>
      <c r="P16" s="212"/>
      <c r="Q16" s="212"/>
      <c r="R16" s="245" t="n">
        <v>970</v>
      </c>
      <c r="S16" s="246"/>
      <c r="T16" s="247" t="n">
        <v>980</v>
      </c>
      <c r="U16" s="245" t="n">
        <v>998</v>
      </c>
      <c r="V16" s="246"/>
      <c r="W16" s="247" t="n">
        <v>920</v>
      </c>
      <c r="X16" s="245" t="n">
        <v>963</v>
      </c>
      <c r="Y16" s="246"/>
      <c r="Z16" s="267" t="n">
        <v>1010</v>
      </c>
      <c r="AA16" s="289"/>
      <c r="AB16" s="243" t="s">
        <v>65</v>
      </c>
      <c r="AC16" s="271"/>
      <c r="AD16" s="205"/>
      <c r="AE16" s="235"/>
      <c r="AF16" s="236"/>
      <c r="AG16" s="237"/>
      <c r="AH16" s="235"/>
      <c r="AI16" s="210"/>
    </row>
    <row r="17" customFormat="false" ht="18" hidden="true" customHeight="true" outlineLevel="0" collapsed="false">
      <c r="B17" s="205" t="s">
        <v>20</v>
      </c>
      <c r="C17" s="290"/>
      <c r="D17" s="273" t="s">
        <v>65</v>
      </c>
      <c r="E17" s="291"/>
      <c r="F17" s="292"/>
      <c r="G17" s="273"/>
      <c r="H17" s="291"/>
      <c r="I17" s="292"/>
      <c r="J17" s="273"/>
      <c r="K17" s="291"/>
      <c r="L17" s="292"/>
      <c r="M17" s="273"/>
      <c r="N17" s="291"/>
      <c r="O17" s="213" t="n">
        <v>0</v>
      </c>
      <c r="P17" s="214" t="s">
        <v>65</v>
      </c>
      <c r="Q17" s="215" t="n">
        <v>2</v>
      </c>
      <c r="R17" s="212" t="s">
        <v>198</v>
      </c>
      <c r="S17" s="212"/>
      <c r="T17" s="212"/>
      <c r="U17" s="213"/>
      <c r="V17" s="252" t="s">
        <v>65</v>
      </c>
      <c r="W17" s="215"/>
      <c r="X17" s="213"/>
      <c r="Y17" s="252" t="s">
        <v>65</v>
      </c>
      <c r="Z17" s="215"/>
      <c r="AA17" s="219"/>
      <c r="AB17" s="252" t="s">
        <v>65</v>
      </c>
      <c r="AC17" s="220"/>
      <c r="AD17" s="205"/>
      <c r="AE17" s="235"/>
      <c r="AF17" s="236"/>
      <c r="AG17" s="237"/>
      <c r="AH17" s="277"/>
      <c r="AI17" s="260"/>
    </row>
    <row r="18" customFormat="false" ht="18" hidden="false" customHeight="true" outlineLevel="0" collapsed="false">
      <c r="B18" s="205"/>
      <c r="C18" s="293"/>
      <c r="D18" s="229" t="s">
        <v>65</v>
      </c>
      <c r="E18" s="286" t="n">
        <v>6</v>
      </c>
      <c r="F18" s="294" t="n">
        <v>8</v>
      </c>
      <c r="G18" s="255"/>
      <c r="H18" s="295" t="n">
        <v>2</v>
      </c>
      <c r="I18" s="279"/>
      <c r="J18" s="273"/>
      <c r="K18" s="280"/>
      <c r="L18" s="294" t="n">
        <v>10</v>
      </c>
      <c r="M18" s="255"/>
      <c r="N18" s="296" t="n">
        <v>0</v>
      </c>
      <c r="O18" s="294" t="n">
        <v>6</v>
      </c>
      <c r="P18" s="296"/>
      <c r="Q18" s="295" t="n">
        <v>4</v>
      </c>
      <c r="R18" s="212"/>
      <c r="S18" s="212"/>
      <c r="T18" s="212"/>
      <c r="U18" s="231" t="n">
        <v>10</v>
      </c>
      <c r="V18" s="232"/>
      <c r="W18" s="278" t="n">
        <v>0</v>
      </c>
      <c r="X18" s="294" t="n">
        <v>8</v>
      </c>
      <c r="Y18" s="255"/>
      <c r="Z18" s="295" t="n">
        <v>2</v>
      </c>
      <c r="AA18" s="219"/>
      <c r="AB18" s="224" t="s">
        <v>65</v>
      </c>
      <c r="AC18" s="220"/>
      <c r="AD18" s="208" t="n">
        <v>10</v>
      </c>
      <c r="AE18" s="297" t="n">
        <f aca="false">SUM(F18,I18,L18,O18,U18,X18,)</f>
        <v>42</v>
      </c>
      <c r="AF18" s="298" t="s">
        <v>65</v>
      </c>
      <c r="AG18" s="299" t="n">
        <f aca="false">SUM(H18,K18,N18,Q18,W18,Z18,AC18,)</f>
        <v>8</v>
      </c>
      <c r="AH18" s="297" t="n">
        <f aca="false">SUM(C19,F19,I19,L19,O19,U19,X19,)</f>
        <v>5310</v>
      </c>
      <c r="AI18" s="210"/>
    </row>
    <row r="19" customFormat="false" ht="18" hidden="false" customHeight="true" outlineLevel="0" collapsed="false">
      <c r="B19" s="205"/>
      <c r="C19" s="300"/>
      <c r="D19" s="229" t="s">
        <v>65</v>
      </c>
      <c r="E19" s="70" t="n">
        <v>962</v>
      </c>
      <c r="F19" s="265" t="n">
        <v>1093</v>
      </c>
      <c r="G19" s="246"/>
      <c r="H19" s="267" t="n">
        <v>1032</v>
      </c>
      <c r="I19" s="242"/>
      <c r="J19" s="243"/>
      <c r="K19" s="244"/>
      <c r="L19" s="265" t="n">
        <v>1035</v>
      </c>
      <c r="M19" s="246"/>
      <c r="N19" s="301" t="n">
        <v>887</v>
      </c>
      <c r="O19" s="302" t="n">
        <v>980</v>
      </c>
      <c r="P19" s="282"/>
      <c r="Q19" s="247" t="n">
        <v>970</v>
      </c>
      <c r="R19" s="212"/>
      <c r="S19" s="212"/>
      <c r="T19" s="212"/>
      <c r="U19" s="303" t="n">
        <v>1152</v>
      </c>
      <c r="V19" s="232"/>
      <c r="W19" s="304" t="n">
        <v>994</v>
      </c>
      <c r="X19" s="265" t="n">
        <v>1050</v>
      </c>
      <c r="Y19" s="246"/>
      <c r="Z19" s="267" t="n">
        <v>1021</v>
      </c>
      <c r="AA19" s="170"/>
      <c r="AB19" s="224" t="s">
        <v>65</v>
      </c>
      <c r="AC19" s="305"/>
      <c r="AD19" s="208"/>
      <c r="AE19" s="297"/>
      <c r="AF19" s="298"/>
      <c r="AG19" s="299"/>
      <c r="AH19" s="297"/>
      <c r="AI19" s="210"/>
      <c r="AJ19" s="0" t="s">
        <v>200</v>
      </c>
    </row>
    <row r="20" customFormat="false" ht="18" hidden="true" customHeight="true" outlineLevel="0" collapsed="false">
      <c r="B20" s="207" t="s">
        <v>85</v>
      </c>
      <c r="C20" s="292"/>
      <c r="D20" s="273" t="s">
        <v>65</v>
      </c>
      <c r="E20" s="291"/>
      <c r="F20" s="292"/>
      <c r="G20" s="273"/>
      <c r="H20" s="291"/>
      <c r="I20" s="292"/>
      <c r="J20" s="273"/>
      <c r="K20" s="291"/>
      <c r="L20" s="292"/>
      <c r="M20" s="273"/>
      <c r="N20" s="290"/>
      <c r="O20" s="286"/>
      <c r="P20" s="286"/>
      <c r="Q20" s="72"/>
      <c r="R20" s="214" t="n">
        <v>0</v>
      </c>
      <c r="S20" s="214" t="s">
        <v>65</v>
      </c>
      <c r="T20" s="215" t="n">
        <v>2</v>
      </c>
      <c r="U20" s="212" t="s">
        <v>198</v>
      </c>
      <c r="V20" s="212"/>
      <c r="W20" s="212"/>
      <c r="X20" s="213"/>
      <c r="Y20" s="252" t="s">
        <v>65</v>
      </c>
      <c r="Z20" s="215"/>
      <c r="AA20" s="219"/>
      <c r="AB20" s="252" t="s">
        <v>65</v>
      </c>
      <c r="AC20" s="220"/>
      <c r="AD20" s="205"/>
      <c r="AE20" s="235"/>
      <c r="AF20" s="236" t="s">
        <v>65</v>
      </c>
      <c r="AG20" s="237"/>
      <c r="AH20" s="306" t="n">
        <f aca="false">SUM(F21,I21,L21,O21,R21,U21,X21,AA21)</f>
        <v>20</v>
      </c>
      <c r="AI20" s="307"/>
    </row>
    <row r="21" customFormat="false" ht="18" hidden="false" customHeight="true" outlineLevel="0" collapsed="false">
      <c r="B21" s="207"/>
      <c r="C21" s="228"/>
      <c r="D21" s="229" t="s">
        <v>65</v>
      </c>
      <c r="E21" s="230" t="n">
        <v>7</v>
      </c>
      <c r="F21" s="228"/>
      <c r="G21" s="229"/>
      <c r="H21" s="230"/>
      <c r="I21" s="231" t="n">
        <v>8</v>
      </c>
      <c r="J21" s="278"/>
      <c r="K21" s="233" t="n">
        <v>2</v>
      </c>
      <c r="L21" s="231" t="n">
        <v>10</v>
      </c>
      <c r="M21" s="232"/>
      <c r="N21" s="232" t="n">
        <v>0</v>
      </c>
      <c r="O21" s="294" t="n">
        <v>0</v>
      </c>
      <c r="P21" s="296"/>
      <c r="Q21" s="295" t="n">
        <v>10</v>
      </c>
      <c r="R21" s="296" t="n">
        <v>0</v>
      </c>
      <c r="S21" s="255"/>
      <c r="T21" s="295" t="n">
        <v>10</v>
      </c>
      <c r="U21" s="212"/>
      <c r="V21" s="212"/>
      <c r="W21" s="212"/>
      <c r="X21" s="231" t="n">
        <v>2</v>
      </c>
      <c r="Y21" s="232"/>
      <c r="Z21" s="233" t="n">
        <v>8</v>
      </c>
      <c r="AA21" s="234"/>
      <c r="AB21" s="224" t="s">
        <v>65</v>
      </c>
      <c r="AC21" s="220"/>
      <c r="AD21" s="205" t="n">
        <v>4</v>
      </c>
      <c r="AE21" s="235" t="n">
        <f aca="false">SUM(F21,I21,L21,O21,R21,X21,AA21,)</f>
        <v>20</v>
      </c>
      <c r="AF21" s="236"/>
      <c r="AG21" s="237" t="n">
        <f aca="false">SUM(H21,K21,N21,Q21,T21,Z21,AC21,)</f>
        <v>30</v>
      </c>
      <c r="AH21" s="308" t="n">
        <f aca="false">SUM(F22,I22,L22,O22,R22,C22,X22,)</f>
        <v>4999</v>
      </c>
      <c r="AI21" s="221"/>
    </row>
    <row r="22" customFormat="false" ht="18" hidden="false" customHeight="true" outlineLevel="0" collapsed="false">
      <c r="B22" s="207"/>
      <c r="C22" s="242"/>
      <c r="D22" s="243" t="s">
        <v>65</v>
      </c>
      <c r="E22" s="288" t="n">
        <v>1012</v>
      </c>
      <c r="F22" s="242"/>
      <c r="G22" s="243"/>
      <c r="H22" s="309"/>
      <c r="I22" s="265" t="n">
        <v>1092</v>
      </c>
      <c r="J22" s="282"/>
      <c r="K22" s="247" t="n">
        <v>967</v>
      </c>
      <c r="L22" s="265" t="n">
        <v>1104</v>
      </c>
      <c r="M22" s="246"/>
      <c r="N22" s="301" t="n">
        <v>955</v>
      </c>
      <c r="O22" s="302" t="n">
        <v>920</v>
      </c>
      <c r="P22" s="282"/>
      <c r="Q22" s="247" t="n">
        <v>998</v>
      </c>
      <c r="R22" s="301" t="n">
        <v>994</v>
      </c>
      <c r="S22" s="246"/>
      <c r="T22" s="267" t="n">
        <v>1152</v>
      </c>
      <c r="U22" s="212"/>
      <c r="V22" s="212"/>
      <c r="W22" s="212"/>
      <c r="X22" s="245" t="n">
        <v>889</v>
      </c>
      <c r="Y22" s="246"/>
      <c r="Z22" s="267" t="n">
        <v>1004</v>
      </c>
      <c r="AA22" s="310"/>
      <c r="AB22" s="239" t="s">
        <v>65</v>
      </c>
      <c r="AC22" s="250"/>
      <c r="AD22" s="205"/>
      <c r="AE22" s="235"/>
      <c r="AF22" s="236"/>
      <c r="AG22" s="237"/>
      <c r="AH22" s="308"/>
      <c r="AI22" s="221"/>
    </row>
    <row r="23" customFormat="false" ht="18" hidden="true" customHeight="true" outlineLevel="0" collapsed="false">
      <c r="B23" s="207" t="s">
        <v>66</v>
      </c>
      <c r="C23" s="311"/>
      <c r="D23" s="229" t="s">
        <v>65</v>
      </c>
      <c r="E23" s="312"/>
      <c r="F23" s="311"/>
      <c r="G23" s="229"/>
      <c r="H23" s="312"/>
      <c r="I23" s="311"/>
      <c r="J23" s="229"/>
      <c r="K23" s="312"/>
      <c r="L23" s="311"/>
      <c r="M23" s="229"/>
      <c r="N23" s="70"/>
      <c r="O23" s="286"/>
      <c r="P23" s="286"/>
      <c r="Q23" s="70"/>
      <c r="R23" s="69"/>
      <c r="S23" s="224"/>
      <c r="T23" s="313"/>
      <c r="U23" s="314" t="n">
        <v>0</v>
      </c>
      <c r="V23" s="315" t="s">
        <v>65</v>
      </c>
      <c r="W23" s="316" t="n">
        <v>2</v>
      </c>
      <c r="X23" s="212" t="s">
        <v>198</v>
      </c>
      <c r="Y23" s="212"/>
      <c r="Z23" s="212"/>
      <c r="AA23" s="74"/>
      <c r="AB23" s="224" t="s">
        <v>65</v>
      </c>
      <c r="AC23" s="74"/>
      <c r="AD23" s="205"/>
      <c r="AE23" s="235"/>
      <c r="AF23" s="236"/>
      <c r="AG23" s="237"/>
      <c r="AH23" s="317"/>
      <c r="AI23" s="307"/>
    </row>
    <row r="24" customFormat="false" ht="18" hidden="false" customHeight="true" outlineLevel="0" collapsed="false">
      <c r="B24" s="207"/>
      <c r="C24" s="228"/>
      <c r="D24" s="229" t="s">
        <v>65</v>
      </c>
      <c r="E24" s="230" t="n">
        <v>6</v>
      </c>
      <c r="F24" s="231" t="n">
        <v>10</v>
      </c>
      <c r="G24" s="232"/>
      <c r="H24" s="233" t="n">
        <v>0</v>
      </c>
      <c r="I24" s="231" t="n">
        <v>8</v>
      </c>
      <c r="J24" s="232"/>
      <c r="K24" s="233" t="n">
        <v>2</v>
      </c>
      <c r="L24" s="231" t="n">
        <v>10</v>
      </c>
      <c r="M24" s="232"/>
      <c r="N24" s="278" t="n">
        <v>0</v>
      </c>
      <c r="O24" s="294" t="n">
        <v>8</v>
      </c>
      <c r="P24" s="296"/>
      <c r="Q24" s="295" t="n">
        <v>2</v>
      </c>
      <c r="R24" s="278" t="n">
        <v>2</v>
      </c>
      <c r="S24" s="232"/>
      <c r="T24" s="233" t="n">
        <v>8</v>
      </c>
      <c r="U24" s="231" t="n">
        <v>8</v>
      </c>
      <c r="V24" s="232"/>
      <c r="W24" s="233" t="n">
        <v>2</v>
      </c>
      <c r="X24" s="212"/>
      <c r="Y24" s="212"/>
      <c r="Z24" s="212"/>
      <c r="AA24" s="234"/>
      <c r="AB24" s="224" t="s">
        <v>65</v>
      </c>
      <c r="AC24" s="219"/>
      <c r="AD24" s="205" t="n">
        <v>8</v>
      </c>
      <c r="AE24" s="235" t="n">
        <f aca="false">SUM(F24,I24,L24,O24,R24,U24,AA24,)</f>
        <v>46</v>
      </c>
      <c r="AF24" s="236" t="s">
        <v>65</v>
      </c>
      <c r="AG24" s="237" t="n">
        <f aca="false">SUM(H24,K24,N24,Q24,T24,W24,AC24,)</f>
        <v>14</v>
      </c>
      <c r="AH24" s="308" t="n">
        <f aca="false">SUM(F25,I25,L25,O25,R25,U25,C25)</f>
        <v>6245</v>
      </c>
      <c r="AI24" s="221"/>
    </row>
    <row r="25" customFormat="false" ht="16.5" hidden="false" customHeight="true" outlineLevel="0" collapsed="false">
      <c r="B25" s="207"/>
      <c r="C25" s="242"/>
      <c r="D25" s="243" t="s">
        <v>65</v>
      </c>
      <c r="E25" s="244" t="n">
        <v>950</v>
      </c>
      <c r="F25" s="265" t="n">
        <v>1062</v>
      </c>
      <c r="G25" s="246"/>
      <c r="H25" s="247" t="n">
        <v>935</v>
      </c>
      <c r="I25" s="265" t="n">
        <v>1073</v>
      </c>
      <c r="J25" s="246"/>
      <c r="K25" s="247" t="n">
        <v>984</v>
      </c>
      <c r="L25" s="265" t="n">
        <v>1075</v>
      </c>
      <c r="M25" s="246"/>
      <c r="N25" s="301" t="n">
        <v>946</v>
      </c>
      <c r="O25" s="265" t="n">
        <v>1010</v>
      </c>
      <c r="P25" s="246"/>
      <c r="Q25" s="247" t="n">
        <v>963</v>
      </c>
      <c r="R25" s="318" t="n">
        <v>1021</v>
      </c>
      <c r="S25" s="246"/>
      <c r="T25" s="267" t="n">
        <v>1050</v>
      </c>
      <c r="U25" s="265" t="n">
        <v>1004</v>
      </c>
      <c r="V25" s="246"/>
      <c r="W25" s="247" t="n">
        <v>889</v>
      </c>
      <c r="X25" s="212"/>
      <c r="Y25" s="212"/>
      <c r="Z25" s="212"/>
      <c r="AA25" s="249"/>
      <c r="AB25" s="239" t="s">
        <v>65</v>
      </c>
      <c r="AC25" s="319"/>
      <c r="AD25" s="205"/>
      <c r="AE25" s="235"/>
      <c r="AF25" s="236"/>
      <c r="AG25" s="237"/>
      <c r="AH25" s="308"/>
      <c r="AI25" s="221"/>
      <c r="AJ25" s="258"/>
    </row>
    <row r="26" customFormat="false" ht="18" hidden="true" customHeight="true" outlineLevel="0" collapsed="false">
      <c r="B26" s="320" t="s">
        <v>20</v>
      </c>
      <c r="C26" s="321"/>
      <c r="D26" s="229" t="s">
        <v>65</v>
      </c>
      <c r="E26" s="322" t="n">
        <v>6</v>
      </c>
      <c r="F26" s="321"/>
      <c r="G26" s="229" t="s">
        <v>65</v>
      </c>
      <c r="H26" s="322"/>
      <c r="I26" s="321"/>
      <c r="J26" s="229" t="s">
        <v>65</v>
      </c>
      <c r="K26" s="322"/>
      <c r="L26" s="321"/>
      <c r="M26" s="229" t="s">
        <v>65</v>
      </c>
      <c r="N26" s="322"/>
      <c r="O26" s="323"/>
      <c r="P26" s="224" t="s">
        <v>65</v>
      </c>
      <c r="Q26" s="305"/>
      <c r="R26" s="323"/>
      <c r="S26" s="224" t="s">
        <v>65</v>
      </c>
      <c r="T26" s="305"/>
      <c r="U26" s="323"/>
      <c r="V26" s="224" t="s">
        <v>65</v>
      </c>
      <c r="W26" s="305"/>
      <c r="X26" s="323"/>
      <c r="Y26" s="224" t="s">
        <v>65</v>
      </c>
      <c r="Z26" s="305"/>
      <c r="AA26" s="324" t="s">
        <v>201</v>
      </c>
      <c r="AB26" s="324"/>
      <c r="AC26" s="324"/>
      <c r="AD26" s="320"/>
      <c r="AE26" s="325" t="n">
        <f aca="false">SUM(F26,I26,L26,O26,R26,U26,X26,)</f>
        <v>0</v>
      </c>
      <c r="AF26" s="326" t="s">
        <v>65</v>
      </c>
      <c r="AG26" s="327" t="n">
        <f aca="false">SUM(H26,K26,N26,Q26,T26,W26,Z26,)</f>
        <v>0</v>
      </c>
      <c r="AH26" s="325" t="n">
        <f aca="false">SUM(F27,I27,L27,O27,R27,U27,X27,C27)</f>
        <v>0</v>
      </c>
      <c r="AI26" s="210"/>
      <c r="AJ26" s="258"/>
    </row>
    <row r="27" customFormat="false" ht="18" hidden="true" customHeight="true" outlineLevel="0" collapsed="false">
      <c r="B27" s="320"/>
      <c r="C27" s="289"/>
      <c r="D27" s="243" t="s">
        <v>65</v>
      </c>
      <c r="E27" s="271" t="n">
        <v>912</v>
      </c>
      <c r="F27" s="289"/>
      <c r="G27" s="243" t="s">
        <v>65</v>
      </c>
      <c r="H27" s="328"/>
      <c r="I27" s="289"/>
      <c r="J27" s="243" t="s">
        <v>65</v>
      </c>
      <c r="K27" s="328"/>
      <c r="L27" s="289"/>
      <c r="M27" s="243" t="s">
        <v>65</v>
      </c>
      <c r="N27" s="271"/>
      <c r="O27" s="249"/>
      <c r="P27" s="239" t="s">
        <v>65</v>
      </c>
      <c r="Q27" s="250"/>
      <c r="R27" s="249"/>
      <c r="S27" s="239" t="s">
        <v>65</v>
      </c>
      <c r="T27" s="329"/>
      <c r="U27" s="249"/>
      <c r="V27" s="239" t="s">
        <v>65</v>
      </c>
      <c r="W27" s="329"/>
      <c r="X27" s="249"/>
      <c r="Y27" s="239" t="s">
        <v>65</v>
      </c>
      <c r="Z27" s="250"/>
      <c r="AA27" s="324"/>
      <c r="AB27" s="324"/>
      <c r="AC27" s="324"/>
      <c r="AD27" s="320"/>
      <c r="AE27" s="325"/>
      <c r="AF27" s="326"/>
      <c r="AG27" s="327"/>
      <c r="AH27" s="325"/>
      <c r="AI27" s="210"/>
    </row>
    <row r="28" customFormat="false" ht="12.75" hidden="false" customHeight="false" outlineLevel="0" collapsed="false">
      <c r="U28" s="4" t="s">
        <v>193</v>
      </c>
    </row>
    <row r="30" customFormat="false" ht="12.75" hidden="false" customHeight="false" outlineLevel="0" collapsed="false">
      <c r="D30" s="330"/>
      <c r="K30" s="98" t="s">
        <v>202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2" t="n">
        <f aca="false">SUM(AD3:AD27)</f>
        <v>32</v>
      </c>
      <c r="AE30" s="98"/>
      <c r="AF30" s="98"/>
      <c r="AG30" s="98"/>
      <c r="AH30" s="0" t="n">
        <f aca="false">SUM(AH3,AH6,AH9,AH12,AH15,AH18,AH21,AH24,)</f>
        <v>34198</v>
      </c>
    </row>
    <row r="31" customFormat="false" ht="12.75" hidden="false" customHeight="false" outlineLevel="0" collapsed="false">
      <c r="F31" s="4" t="s">
        <v>203</v>
      </c>
      <c r="K31" s="4" t="s">
        <v>204</v>
      </c>
      <c r="L31" s="4" t="s">
        <v>185</v>
      </c>
    </row>
    <row r="32" customFormat="false" ht="12.75" hidden="false" customHeight="false" outlineLevel="0" collapsed="false">
      <c r="H32" s="4" t="s">
        <v>205</v>
      </c>
      <c r="K32" s="4" t="s">
        <v>179</v>
      </c>
    </row>
    <row r="33" customFormat="false" ht="12.75" hidden="false" customHeight="false" outlineLevel="0" collapsed="false">
      <c r="I33" s="4" t="s">
        <v>206</v>
      </c>
    </row>
    <row r="34" customFormat="false" ht="12.75" hidden="false" customHeight="false" outlineLevel="0" collapsed="false">
      <c r="K34" s="4" t="s">
        <v>207</v>
      </c>
      <c r="O34" s="4" t="s">
        <v>208</v>
      </c>
      <c r="AD34" s="4" t="s">
        <v>209</v>
      </c>
    </row>
    <row r="36" customFormat="false" ht="12.75" hidden="false" customHeight="false" outlineLevel="0" collapsed="false">
      <c r="L36" s="4" t="s">
        <v>210</v>
      </c>
    </row>
    <row r="38" customFormat="false" ht="12.75" hidden="false" customHeight="false" outlineLevel="0" collapsed="false">
      <c r="P38" s="4" t="s">
        <v>26</v>
      </c>
    </row>
    <row r="39" customFormat="false" ht="12.75" hidden="false" customHeight="false" outlineLevel="0" collapsed="false">
      <c r="Q39" s="4" t="s">
        <v>211</v>
      </c>
    </row>
    <row r="40" customFormat="false" ht="12.75" hidden="false" customHeight="false" outlineLevel="0" collapsed="false">
      <c r="AD40" s="331"/>
      <c r="AE40" s="331"/>
    </row>
  </sheetData>
  <mergeCells count="8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E1:AG1"/>
    <mergeCell ref="B2:B4"/>
    <mergeCell ref="C2:E4"/>
    <mergeCell ref="AE2:AG2"/>
    <mergeCell ref="AD3:AD4"/>
    <mergeCell ref="AE3:AE4"/>
    <mergeCell ref="AF3:AF4"/>
    <mergeCell ref="AG3:AG4"/>
    <mergeCell ref="AH3:AH4"/>
    <mergeCell ref="AI3:AI4"/>
    <mergeCell ref="B5:B7"/>
    <mergeCell ref="F5:H7"/>
    <mergeCell ref="AD6:AD7"/>
    <mergeCell ref="AE6:AE7"/>
    <mergeCell ref="AF6:AF7"/>
    <mergeCell ref="AG6:AG7"/>
    <mergeCell ref="AH6:AH7"/>
    <mergeCell ref="AI6:AI7"/>
    <mergeCell ref="B8:B10"/>
    <mergeCell ref="I8:K10"/>
    <mergeCell ref="AD9:AD10"/>
    <mergeCell ref="AE9:AE10"/>
    <mergeCell ref="AF9:AF10"/>
    <mergeCell ref="AG9:AG10"/>
    <mergeCell ref="AH9:AH10"/>
    <mergeCell ref="AI9:AI10"/>
    <mergeCell ref="B11:B13"/>
    <mergeCell ref="L11:N13"/>
    <mergeCell ref="AD12:AD13"/>
    <mergeCell ref="AE12:AE13"/>
    <mergeCell ref="AF12:AF13"/>
    <mergeCell ref="AG12:AG13"/>
    <mergeCell ref="AH12:AH13"/>
    <mergeCell ref="AI12:AI13"/>
    <mergeCell ref="B14:B16"/>
    <mergeCell ref="O14:Q16"/>
    <mergeCell ref="AF14:AF17"/>
    <mergeCell ref="AD15:AD16"/>
    <mergeCell ref="AE15:AE16"/>
    <mergeCell ref="AG15:AG16"/>
    <mergeCell ref="AH15:AH16"/>
    <mergeCell ref="AI15:AI16"/>
    <mergeCell ref="B17:B19"/>
    <mergeCell ref="R17:T19"/>
    <mergeCell ref="AD18:AD19"/>
    <mergeCell ref="AE18:AE19"/>
    <mergeCell ref="AF18:AF19"/>
    <mergeCell ref="AG18:AG19"/>
    <mergeCell ref="AH18:AH19"/>
    <mergeCell ref="AI18:AI19"/>
    <mergeCell ref="B20:B22"/>
    <mergeCell ref="U20:W22"/>
    <mergeCell ref="AF20:AF23"/>
    <mergeCell ref="AD21:AD22"/>
    <mergeCell ref="AE21:AE22"/>
    <mergeCell ref="AG21:AG22"/>
    <mergeCell ref="AH21:AH22"/>
    <mergeCell ref="AI21:AI22"/>
    <mergeCell ref="B23:B25"/>
    <mergeCell ref="X23:Z25"/>
    <mergeCell ref="AD24:AD25"/>
    <mergeCell ref="AE24:AE25"/>
    <mergeCell ref="AF24:AF25"/>
    <mergeCell ref="AG24:AG25"/>
    <mergeCell ref="AH24:AH25"/>
    <mergeCell ref="AI24:AI25"/>
    <mergeCell ref="AJ25:AJ26"/>
    <mergeCell ref="B26:B27"/>
    <mergeCell ref="AA26:AC27"/>
    <mergeCell ref="AD26:AD27"/>
    <mergeCell ref="AE26:AE27"/>
    <mergeCell ref="AF26:AF27"/>
    <mergeCell ref="AG26:AG27"/>
    <mergeCell ref="AH26:AH27"/>
    <mergeCell ref="AI26:AI27"/>
    <mergeCell ref="AD40:AE40"/>
  </mergeCells>
  <conditionalFormatting sqref="O11:P13 L14:N25 L8:Z8 X20:Z22 U9:Z14 V15:Z19 I11:K25 Q4:Q5 Q7 Q9:Q13 Q25:R25 U16:U19 Q17:Q24 R3:Z7 R9:T16 P2:Z2 I5:O7 L10 M9:P10 U23:W25 D5:E23 E25:F25 F8:F24 G8:H25 R20:R24 S20:T25 C5:C14 C16:C25 D7:D27 F2:O4 G9:G27 J3:J7 J12:J27 M15:M27 S21:S27 V24:V27 Y26:Y27 Y3:Y22 AB3:AB25 V3:V19 S3:S16 P3:P13 M3:M10 P18:P27 O17:P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a neregistrovaných&amp;RPodzim 2016</oddHeader>
    <oddFooter>&amp;L&amp;D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13"/>
    <col collapsed="false" customWidth="false" hidden="true" outlineLevel="0" max="5" min="3" style="4" width="9.06"/>
    <col collapsed="false" customWidth="true" hidden="false" outlineLevel="0" max="6" min="6" style="4" width="5.13"/>
    <col collapsed="false" customWidth="true" hidden="false" outlineLevel="0" max="7" min="7" style="4" width="1.99"/>
    <col collapsed="false" customWidth="true" hidden="false" outlineLevel="0" max="8" min="8" style="4" width="5.41"/>
    <col collapsed="false" customWidth="true" hidden="false" outlineLevel="0" max="9" min="9" style="4" width="5.56"/>
    <col collapsed="false" customWidth="true" hidden="false" outlineLevel="0" max="10" min="10" style="4" width="0.99"/>
    <col collapsed="false" customWidth="true" hidden="false" outlineLevel="0" max="11" min="11" style="4" width="5.56"/>
    <col collapsed="false" customWidth="true" hidden="false" outlineLevel="0" max="12" min="12" style="4" width="5.28"/>
    <col collapsed="false" customWidth="true" hidden="false" outlineLevel="0" max="13" min="13" style="4" width="1.7"/>
    <col collapsed="false" customWidth="true" hidden="false" outlineLevel="0" max="15" min="14" style="4" width="5.13"/>
    <col collapsed="false" customWidth="true" hidden="false" outlineLevel="0" max="16" min="16" style="4" width="1.7"/>
    <col collapsed="false" customWidth="true" hidden="false" outlineLevel="0" max="17" min="17" style="4" width="5.28"/>
    <col collapsed="false" customWidth="true" hidden="false" outlineLevel="0" max="18" min="18" style="4" width="4.85"/>
    <col collapsed="false" customWidth="true" hidden="false" outlineLevel="0" max="19" min="19" style="4" width="1.7"/>
    <col collapsed="false" customWidth="true" hidden="false" outlineLevel="0" max="20" min="20" style="4" width="4.85"/>
    <col collapsed="false" customWidth="true" hidden="false" outlineLevel="0" max="21" min="21" style="4" width="4.7"/>
    <col collapsed="false" customWidth="true" hidden="false" outlineLevel="0" max="22" min="22" style="4" width="1.85"/>
    <col collapsed="false" customWidth="true" hidden="false" outlineLevel="0" max="23" min="23" style="4" width="4.7"/>
    <col collapsed="false" customWidth="true" hidden="false" outlineLevel="0" max="24" min="24" style="4" width="4.85"/>
    <col collapsed="false" customWidth="true" hidden="false" outlineLevel="0" max="25" min="25" style="4" width="1.7"/>
    <col collapsed="false" customWidth="true" hidden="false" outlineLevel="0" max="26" min="26" style="4" width="4.85"/>
    <col collapsed="false" customWidth="true" hidden="true" outlineLevel="0" max="27" min="27" style="4" width="4.99"/>
    <col collapsed="false" customWidth="true" hidden="true" outlineLevel="0" max="28" min="28" style="4" width="1.56"/>
    <col collapsed="false" customWidth="true" hidden="true" outlineLevel="0" max="29" min="29" style="4" width="4.85"/>
    <col collapsed="false" customWidth="true" hidden="false" outlineLevel="0" max="30" min="30" style="4" width="9.41"/>
    <col collapsed="false" customWidth="true" hidden="false" outlineLevel="0" max="31" min="31" style="4" width="4.85"/>
    <col collapsed="false" customWidth="true" hidden="false" outlineLevel="0" max="32" min="32" style="0" width="1.13"/>
    <col collapsed="false" customWidth="true" hidden="false" outlineLevel="0" max="33" min="33" style="0" width="4.85"/>
    <col collapsed="false" customWidth="true" hidden="false" outlineLevel="0" max="34" min="34" style="0" width="9.99"/>
    <col collapsed="false" customWidth="true" hidden="false" outlineLevel="0" max="35" min="35" style="0" width="10.41"/>
  </cols>
  <sheetData>
    <row r="1" customFormat="false" ht="34.5" hidden="false" customHeight="true" outlineLevel="0" collapsed="false">
      <c r="B1" s="204" t="s">
        <v>212</v>
      </c>
      <c r="C1" s="205" t="s">
        <v>195</v>
      </c>
      <c r="D1" s="205"/>
      <c r="E1" s="205"/>
      <c r="F1" s="205" t="s">
        <v>98</v>
      </c>
      <c r="G1" s="205"/>
      <c r="H1" s="205"/>
      <c r="I1" s="205" t="s">
        <v>64</v>
      </c>
      <c r="J1" s="205"/>
      <c r="K1" s="205"/>
      <c r="L1" s="205" t="s">
        <v>103</v>
      </c>
      <c r="M1" s="205"/>
      <c r="N1" s="205"/>
      <c r="O1" s="207" t="s">
        <v>51</v>
      </c>
      <c r="P1" s="207"/>
      <c r="Q1" s="207"/>
      <c r="R1" s="332" t="s">
        <v>20</v>
      </c>
      <c r="S1" s="332"/>
      <c r="T1" s="332"/>
      <c r="U1" s="205" t="s">
        <v>85</v>
      </c>
      <c r="V1" s="205"/>
      <c r="W1" s="205"/>
      <c r="X1" s="333" t="s">
        <v>66</v>
      </c>
      <c r="Y1" s="333"/>
      <c r="Z1" s="333"/>
      <c r="AA1" s="207" t="s">
        <v>20</v>
      </c>
      <c r="AB1" s="207"/>
      <c r="AC1" s="207"/>
      <c r="AD1" s="208" t="s">
        <v>176</v>
      </c>
      <c r="AE1" s="205" t="s">
        <v>177</v>
      </c>
      <c r="AF1" s="205"/>
      <c r="AG1" s="205"/>
      <c r="AH1" s="334" t="s">
        <v>196</v>
      </c>
      <c r="AI1" s="205" t="s">
        <v>213</v>
      </c>
    </row>
    <row r="2" customFormat="false" ht="0.75" hidden="true" customHeight="true" outlineLevel="0" collapsed="false">
      <c r="B2" s="211" t="s">
        <v>195</v>
      </c>
      <c r="C2" s="212"/>
      <c r="D2" s="212"/>
      <c r="E2" s="212"/>
      <c r="F2" s="213" t="n">
        <v>0</v>
      </c>
      <c r="G2" s="214" t="s">
        <v>65</v>
      </c>
      <c r="H2" s="215" t="n">
        <v>2</v>
      </c>
      <c r="I2" s="213" t="n">
        <v>0</v>
      </c>
      <c r="J2" s="214" t="s">
        <v>65</v>
      </c>
      <c r="K2" s="215" t="n">
        <v>2</v>
      </c>
      <c r="L2" s="213" t="n">
        <v>2</v>
      </c>
      <c r="M2" s="214" t="s">
        <v>65</v>
      </c>
      <c r="N2" s="215" t="n">
        <v>0</v>
      </c>
      <c r="O2" s="213" t="n">
        <v>2</v>
      </c>
      <c r="P2" s="214" t="s">
        <v>65</v>
      </c>
      <c r="Q2" s="215" t="n">
        <v>0</v>
      </c>
      <c r="R2" s="314" t="n">
        <v>2</v>
      </c>
      <c r="S2" s="315" t="s">
        <v>65</v>
      </c>
      <c r="T2" s="316" t="n">
        <v>0</v>
      </c>
      <c r="U2" s="314" t="n">
        <v>2</v>
      </c>
      <c r="V2" s="315" t="s">
        <v>65</v>
      </c>
      <c r="W2" s="316" t="n">
        <v>0</v>
      </c>
      <c r="X2" s="213" t="n">
        <v>2</v>
      </c>
      <c r="Y2" s="214" t="s">
        <v>65</v>
      </c>
      <c r="Z2" s="215" t="n">
        <v>0</v>
      </c>
      <c r="AD2" s="205" t="s">
        <v>176</v>
      </c>
      <c r="AE2" s="221" t="s">
        <v>177</v>
      </c>
      <c r="AF2" s="221"/>
      <c r="AG2" s="221"/>
      <c r="AH2" s="335" t="s">
        <v>196</v>
      </c>
    </row>
    <row r="3" customFormat="false" ht="18" hidden="true" customHeight="true" outlineLevel="0" collapsed="false">
      <c r="B3" s="211"/>
      <c r="C3" s="212"/>
      <c r="D3" s="212"/>
      <c r="E3" s="212"/>
      <c r="F3" s="223"/>
      <c r="G3" s="224" t="s">
        <v>65</v>
      </c>
      <c r="H3" s="225"/>
      <c r="I3" s="226"/>
      <c r="J3" s="224" t="s">
        <v>65</v>
      </c>
      <c r="K3" s="227"/>
      <c r="L3" s="226"/>
      <c r="M3" s="224" t="s">
        <v>65</v>
      </c>
      <c r="N3" s="227"/>
      <c r="O3" s="226"/>
      <c r="P3" s="224" t="s">
        <v>65</v>
      </c>
      <c r="Q3" s="92"/>
      <c r="R3" s="226"/>
      <c r="S3" s="224" t="s">
        <v>65</v>
      </c>
      <c r="T3" s="227"/>
      <c r="U3" s="336"/>
      <c r="V3" s="224" t="s">
        <v>65</v>
      </c>
      <c r="W3" s="337"/>
      <c r="X3" s="226"/>
      <c r="Y3" s="224" t="s">
        <v>65</v>
      </c>
      <c r="Z3" s="227"/>
      <c r="AA3" s="234"/>
      <c r="AB3" s="224" t="s">
        <v>65</v>
      </c>
      <c r="AC3" s="219"/>
      <c r="AD3" s="205"/>
      <c r="AE3" s="235" t="n">
        <f aca="false">SUM(F3,I3,L3,O3,R3,U3,X3,AA3,)</f>
        <v>0</v>
      </c>
      <c r="AF3" s="236" t="s">
        <v>65</v>
      </c>
      <c r="AG3" s="237" t="n">
        <f aca="false">SUM(H3,K3,N3,Q3,T3,W3,Z3,AC3,)</f>
        <v>0</v>
      </c>
      <c r="AH3" s="308" t="n">
        <f aca="false">SUM(F4,I4,L4,O4,R4,U4,X4,AA4,)</f>
        <v>0</v>
      </c>
      <c r="AI3" s="205" t="n">
        <v>30</v>
      </c>
    </row>
    <row r="4" customFormat="false" ht="18" hidden="true" customHeight="true" outlineLevel="0" collapsed="false">
      <c r="B4" s="211"/>
      <c r="C4" s="212"/>
      <c r="D4" s="212"/>
      <c r="E4" s="212"/>
      <c r="F4" s="238"/>
      <c r="G4" s="224" t="s">
        <v>65</v>
      </c>
      <c r="H4" s="240"/>
      <c r="I4" s="268"/>
      <c r="J4" s="224" t="s">
        <v>65</v>
      </c>
      <c r="K4" s="240"/>
      <c r="L4" s="238"/>
      <c r="M4" s="224" t="s">
        <v>65</v>
      </c>
      <c r="N4" s="240"/>
      <c r="O4" s="238"/>
      <c r="P4" s="224" t="s">
        <v>65</v>
      </c>
      <c r="Q4" s="240"/>
      <c r="R4" s="238"/>
      <c r="S4" s="224" t="s">
        <v>65</v>
      </c>
      <c r="T4" s="240"/>
      <c r="U4" s="338"/>
      <c r="V4" s="224" t="s">
        <v>65</v>
      </c>
      <c r="W4" s="240"/>
      <c r="X4" s="238"/>
      <c r="Y4" s="224" t="s">
        <v>65</v>
      </c>
      <c r="Z4" s="240"/>
      <c r="AA4" s="268"/>
      <c r="AB4" s="224" t="s">
        <v>65</v>
      </c>
      <c r="AC4" s="339"/>
      <c r="AD4" s="205"/>
      <c r="AE4" s="235"/>
      <c r="AF4" s="236"/>
      <c r="AG4" s="237"/>
      <c r="AH4" s="308"/>
      <c r="AI4" s="205"/>
    </row>
    <row r="5" customFormat="false" ht="23.25" hidden="true" customHeight="true" outlineLevel="0" collapsed="false">
      <c r="B5" s="205" t="s">
        <v>98</v>
      </c>
      <c r="C5" s="214" t="n">
        <v>2</v>
      </c>
      <c r="D5" s="214" t="s">
        <v>65</v>
      </c>
      <c r="E5" s="215" t="n">
        <v>0</v>
      </c>
      <c r="F5" s="212" t="s">
        <v>212</v>
      </c>
      <c r="G5" s="212"/>
      <c r="H5" s="212"/>
      <c r="I5" s="251"/>
      <c r="J5" s="224" t="s">
        <v>65</v>
      </c>
      <c r="K5" s="253"/>
      <c r="L5" s="251"/>
      <c r="M5" s="224" t="s">
        <v>65</v>
      </c>
      <c r="N5" s="253"/>
      <c r="O5" s="251"/>
      <c r="P5" s="224" t="s">
        <v>65</v>
      </c>
      <c r="Q5" s="253"/>
      <c r="R5" s="251"/>
      <c r="S5" s="224" t="s">
        <v>65</v>
      </c>
      <c r="T5" s="253"/>
      <c r="U5" s="251"/>
      <c r="V5" s="224" t="s">
        <v>65</v>
      </c>
      <c r="W5" s="253"/>
      <c r="X5" s="251"/>
      <c r="Y5" s="224" t="s">
        <v>65</v>
      </c>
      <c r="Z5" s="253"/>
      <c r="AB5" s="224" t="s">
        <v>65</v>
      </c>
      <c r="AD5" s="205"/>
      <c r="AE5" s="257"/>
      <c r="AF5" s="257"/>
      <c r="AG5" s="258"/>
      <c r="AH5" s="340"/>
      <c r="AI5" s="340"/>
    </row>
    <row r="6" customFormat="false" ht="18" hidden="false" customHeight="true" outlineLevel="0" collapsed="false">
      <c r="B6" s="205"/>
      <c r="C6" s="261"/>
      <c r="D6" s="224" t="s">
        <v>65</v>
      </c>
      <c r="E6" s="227"/>
      <c r="F6" s="212"/>
      <c r="G6" s="212"/>
      <c r="H6" s="212"/>
      <c r="I6" s="294" t="n">
        <v>4</v>
      </c>
      <c r="J6" s="255"/>
      <c r="K6" s="295" t="n">
        <v>6</v>
      </c>
      <c r="L6" s="341"/>
      <c r="M6" s="252"/>
      <c r="N6" s="342"/>
      <c r="O6" s="294" t="n">
        <v>6</v>
      </c>
      <c r="P6" s="255"/>
      <c r="Q6" s="295" t="n">
        <v>4</v>
      </c>
      <c r="R6" s="294" t="n">
        <v>8</v>
      </c>
      <c r="S6" s="255" t="n">
        <v>2</v>
      </c>
      <c r="T6" s="295" t="n">
        <v>2</v>
      </c>
      <c r="U6" s="341"/>
      <c r="V6" s="252"/>
      <c r="W6" s="342"/>
      <c r="X6" s="341"/>
      <c r="Y6" s="252"/>
      <c r="Z6" s="342"/>
      <c r="AA6" s="219"/>
      <c r="AB6" s="224" t="s">
        <v>65</v>
      </c>
      <c r="AC6" s="219"/>
      <c r="AD6" s="205" t="n">
        <v>4</v>
      </c>
      <c r="AE6" s="235" t="n">
        <f aca="false">SUM(C6,I6,L6,O6,R6,U6,X6,AA6,)</f>
        <v>18</v>
      </c>
      <c r="AF6" s="236" t="s">
        <v>65</v>
      </c>
      <c r="AG6" s="237" t="n">
        <f aca="false">SUM(E6,K6,N6,Q6,T6,W6,Z6,AC6,)</f>
        <v>12</v>
      </c>
      <c r="AH6" s="308" t="n">
        <f aca="false">SUM(C7,I7,L7,O7,R7,U7,X7)</f>
        <v>3053</v>
      </c>
      <c r="AI6" s="205" t="n">
        <v>6</v>
      </c>
    </row>
    <row r="7" customFormat="false" ht="18" hidden="false" customHeight="true" outlineLevel="0" collapsed="false">
      <c r="B7" s="205"/>
      <c r="C7" s="264"/>
      <c r="D7" s="224" t="s">
        <v>65</v>
      </c>
      <c r="E7" s="240"/>
      <c r="F7" s="212"/>
      <c r="G7" s="212"/>
      <c r="H7" s="212"/>
      <c r="I7" s="265" t="n">
        <v>1001</v>
      </c>
      <c r="J7" s="266"/>
      <c r="K7" s="267" t="n">
        <v>1010</v>
      </c>
      <c r="L7" s="268"/>
      <c r="M7" s="239"/>
      <c r="N7" s="240"/>
      <c r="O7" s="265" t="n">
        <v>1011</v>
      </c>
      <c r="P7" s="246"/>
      <c r="Q7" s="247" t="n">
        <v>989</v>
      </c>
      <c r="R7" s="265" t="n">
        <v>1041</v>
      </c>
      <c r="S7" s="246"/>
      <c r="T7" s="247" t="n">
        <v>964</v>
      </c>
      <c r="U7" s="238"/>
      <c r="V7" s="239"/>
      <c r="W7" s="240"/>
      <c r="X7" s="268"/>
      <c r="Y7" s="239"/>
      <c r="Z7" s="240"/>
      <c r="AA7" s="343"/>
      <c r="AB7" s="224" t="s">
        <v>65</v>
      </c>
      <c r="AC7" s="319"/>
      <c r="AD7" s="205"/>
      <c r="AE7" s="235"/>
      <c r="AF7" s="236"/>
      <c r="AG7" s="237"/>
      <c r="AH7" s="308"/>
      <c r="AI7" s="205"/>
    </row>
    <row r="8" customFormat="false" ht="18" hidden="true" customHeight="true" outlineLevel="0" collapsed="false">
      <c r="B8" s="205" t="s">
        <v>64</v>
      </c>
      <c r="C8" s="214"/>
      <c r="D8" s="224" t="s">
        <v>65</v>
      </c>
      <c r="E8" s="215"/>
      <c r="F8" s="213" t="n">
        <v>0</v>
      </c>
      <c r="G8" s="214" t="s">
        <v>65</v>
      </c>
      <c r="H8" s="215" t="n">
        <v>2</v>
      </c>
      <c r="I8" s="212" t="s">
        <v>212</v>
      </c>
      <c r="J8" s="212"/>
      <c r="K8" s="212"/>
      <c r="L8" s="314"/>
      <c r="M8" s="224" t="s">
        <v>65</v>
      </c>
      <c r="N8" s="316"/>
      <c r="O8" s="314"/>
      <c r="P8" s="224" t="s">
        <v>65</v>
      </c>
      <c r="Q8" s="316"/>
      <c r="R8" s="314"/>
      <c r="S8" s="224" t="s">
        <v>65</v>
      </c>
      <c r="T8" s="316"/>
      <c r="U8" s="314"/>
      <c r="V8" s="224" t="s">
        <v>65</v>
      </c>
      <c r="W8" s="316"/>
      <c r="X8" s="314"/>
      <c r="Y8" s="224" t="s">
        <v>65</v>
      </c>
      <c r="Z8" s="316"/>
      <c r="AB8" s="224" t="s">
        <v>65</v>
      </c>
      <c r="AD8" s="205"/>
      <c r="AE8" s="257" t="n">
        <f aca="false">SUM(F8,I8,L8,O8,R8,U8,X8,AA8,)</f>
        <v>0</v>
      </c>
      <c r="AF8" s="276" t="s">
        <v>65</v>
      </c>
      <c r="AG8" s="258" t="n">
        <f aca="false">SUM(H8,K8,N8,Q8,T8,W8,Z8,AC8,)</f>
        <v>2</v>
      </c>
      <c r="AH8" s="344" t="n">
        <f aca="false">SUM(F9,I9,L9,O9,R9,U9,X9,AA9,)</f>
        <v>26</v>
      </c>
      <c r="AI8" s="340"/>
    </row>
    <row r="9" customFormat="false" ht="18" hidden="false" customHeight="true" outlineLevel="0" collapsed="false">
      <c r="B9" s="205"/>
      <c r="C9" s="261"/>
      <c r="D9" s="224" t="s">
        <v>65</v>
      </c>
      <c r="E9" s="227"/>
      <c r="F9" s="231" t="n">
        <v>6</v>
      </c>
      <c r="G9" s="232"/>
      <c r="H9" s="233" t="n">
        <v>4</v>
      </c>
      <c r="I9" s="212"/>
      <c r="J9" s="212"/>
      <c r="K9" s="212"/>
      <c r="L9" s="341"/>
      <c r="M9" s="252"/>
      <c r="N9" s="342"/>
      <c r="O9" s="294" t="n">
        <v>4</v>
      </c>
      <c r="P9" s="255"/>
      <c r="Q9" s="295" t="n">
        <v>6</v>
      </c>
      <c r="R9" s="294" t="n">
        <v>6</v>
      </c>
      <c r="S9" s="255"/>
      <c r="T9" s="295" t="n">
        <v>4</v>
      </c>
      <c r="U9" s="294" t="n">
        <v>8</v>
      </c>
      <c r="V9" s="296"/>
      <c r="W9" s="295" t="n">
        <v>2</v>
      </c>
      <c r="X9" s="294" t="n">
        <v>2</v>
      </c>
      <c r="Y9" s="255"/>
      <c r="Z9" s="295" t="n">
        <v>8</v>
      </c>
      <c r="AA9" s="219"/>
      <c r="AB9" s="224" t="s">
        <v>65</v>
      </c>
      <c r="AC9" s="219"/>
      <c r="AD9" s="205" t="n">
        <v>6</v>
      </c>
      <c r="AE9" s="235" t="n">
        <f aca="false">SUM(C9,F9,L9,O9,R9,U9,X9,AA9,)</f>
        <v>26</v>
      </c>
      <c r="AF9" s="236" t="s">
        <v>65</v>
      </c>
      <c r="AG9" s="237" t="n">
        <f aca="false">SUM(E9,K9,N9,Q9,T9,W9,Z9,AC9,H9)</f>
        <v>24</v>
      </c>
      <c r="AH9" s="308" t="n">
        <f aca="false">SUM(F10,C10,L10,O10,R10,U10,X10,AA10,)</f>
        <v>4989</v>
      </c>
      <c r="AI9" s="205" t="n">
        <v>10</v>
      </c>
    </row>
    <row r="10" customFormat="false" ht="18" hidden="false" customHeight="true" outlineLevel="0" collapsed="false">
      <c r="B10" s="205"/>
      <c r="C10" s="264"/>
      <c r="D10" s="224" t="s">
        <v>65</v>
      </c>
      <c r="E10" s="241"/>
      <c r="F10" s="265" t="n">
        <v>1010</v>
      </c>
      <c r="G10" s="345"/>
      <c r="H10" s="267" t="n">
        <v>1001</v>
      </c>
      <c r="I10" s="212"/>
      <c r="J10" s="212"/>
      <c r="K10" s="212"/>
      <c r="L10" s="238"/>
      <c r="M10" s="239"/>
      <c r="N10" s="240"/>
      <c r="O10" s="245" t="n">
        <v>966</v>
      </c>
      <c r="P10" s="246"/>
      <c r="Q10" s="247" t="n">
        <v>959</v>
      </c>
      <c r="R10" s="265" t="n">
        <v>1006</v>
      </c>
      <c r="S10" s="246"/>
      <c r="T10" s="247" t="n">
        <v>929</v>
      </c>
      <c r="U10" s="265" t="n">
        <v>1001</v>
      </c>
      <c r="V10" s="282"/>
      <c r="W10" s="247" t="n">
        <v>961</v>
      </c>
      <c r="X10" s="265" t="n">
        <v>1006</v>
      </c>
      <c r="Y10" s="246"/>
      <c r="Z10" s="267" t="n">
        <v>1063</v>
      </c>
      <c r="AA10" s="319"/>
      <c r="AB10" s="224" t="s">
        <v>65</v>
      </c>
      <c r="AC10" s="319"/>
      <c r="AD10" s="205"/>
      <c r="AE10" s="235"/>
      <c r="AF10" s="236"/>
      <c r="AG10" s="237"/>
      <c r="AH10" s="308"/>
      <c r="AI10" s="205"/>
      <c r="AK10" s="0" t="s">
        <v>169</v>
      </c>
    </row>
    <row r="11" customFormat="false" ht="18" hidden="true" customHeight="true" outlineLevel="0" collapsed="false">
      <c r="B11" s="205" t="s">
        <v>103</v>
      </c>
      <c r="C11" s="285"/>
      <c r="D11" s="224" t="s">
        <v>65</v>
      </c>
      <c r="E11" s="253"/>
      <c r="F11" s="251"/>
      <c r="G11" s="224"/>
      <c r="H11" s="253"/>
      <c r="I11" s="213" t="n">
        <v>2</v>
      </c>
      <c r="J11" s="214" t="s">
        <v>65</v>
      </c>
      <c r="K11" s="215" t="n">
        <v>0</v>
      </c>
      <c r="L11" s="212" t="s">
        <v>212</v>
      </c>
      <c r="M11" s="212"/>
      <c r="N11" s="212"/>
      <c r="O11" s="314"/>
      <c r="P11" s="224" t="s">
        <v>65</v>
      </c>
      <c r="Q11" s="316"/>
      <c r="R11" s="314"/>
      <c r="S11" s="224" t="s">
        <v>65</v>
      </c>
      <c r="T11" s="316"/>
      <c r="U11" s="314"/>
      <c r="V11" s="224" t="s">
        <v>65</v>
      </c>
      <c r="W11" s="316"/>
      <c r="X11" s="314"/>
      <c r="Y11" s="224" t="s">
        <v>65</v>
      </c>
      <c r="Z11" s="316"/>
      <c r="AB11" s="224" t="s">
        <v>65</v>
      </c>
      <c r="AD11" s="205"/>
      <c r="AE11" s="257"/>
      <c r="AF11" s="276"/>
      <c r="AG11" s="258"/>
      <c r="AH11" s="344"/>
      <c r="AI11" s="340"/>
    </row>
    <row r="12" customFormat="false" ht="18" hidden="false" customHeight="true" outlineLevel="0" collapsed="false">
      <c r="B12" s="205"/>
      <c r="C12" s="261"/>
      <c r="D12" s="224" t="s">
        <v>65</v>
      </c>
      <c r="E12" s="261"/>
      <c r="F12" s="341"/>
      <c r="G12" s="252"/>
      <c r="H12" s="342"/>
      <c r="I12" s="341"/>
      <c r="J12" s="252"/>
      <c r="K12" s="342"/>
      <c r="L12" s="212"/>
      <c r="M12" s="212"/>
      <c r="N12" s="212"/>
      <c r="O12" s="341"/>
      <c r="P12" s="252"/>
      <c r="Q12" s="342"/>
      <c r="R12" s="294" t="n">
        <v>2</v>
      </c>
      <c r="S12" s="255"/>
      <c r="T12" s="295" t="n">
        <v>8</v>
      </c>
      <c r="U12" s="294" t="n">
        <v>4</v>
      </c>
      <c r="V12" s="296"/>
      <c r="W12" s="295" t="n">
        <v>6</v>
      </c>
      <c r="X12" s="294" t="n">
        <v>2</v>
      </c>
      <c r="Y12" s="255"/>
      <c r="Z12" s="295" t="n">
        <v>8</v>
      </c>
      <c r="AA12" s="219"/>
      <c r="AB12" s="224" t="s">
        <v>65</v>
      </c>
      <c r="AC12" s="219"/>
      <c r="AD12" s="205" t="n">
        <v>0</v>
      </c>
      <c r="AE12" s="235" t="n">
        <f aca="false">SUM(F12,I12,C12,O12,R12,U12,X12,AA12,)</f>
        <v>8</v>
      </c>
      <c r="AF12" s="236" t="s">
        <v>65</v>
      </c>
      <c r="AG12" s="237" t="n">
        <f aca="false">SUM(E12,K12,N12,Q12,T12,W12,Z12,AC12,)</f>
        <v>22</v>
      </c>
      <c r="AH12" s="308" t="n">
        <f aca="false">SUM(F13,I13,C13,O13,R13,U13,X13,AA13,)</f>
        <v>2881</v>
      </c>
      <c r="AI12" s="205" t="n">
        <v>0</v>
      </c>
    </row>
    <row r="13" customFormat="false" ht="18" hidden="false" customHeight="true" outlineLevel="0" collapsed="false">
      <c r="B13" s="205"/>
      <c r="C13" s="264"/>
      <c r="D13" s="224" t="s">
        <v>65</v>
      </c>
      <c r="E13" s="264"/>
      <c r="F13" s="238"/>
      <c r="G13" s="239"/>
      <c r="H13" s="241"/>
      <c r="I13" s="238"/>
      <c r="J13" s="239"/>
      <c r="K13" s="240"/>
      <c r="L13" s="212"/>
      <c r="M13" s="212"/>
      <c r="N13" s="212"/>
      <c r="O13" s="238"/>
      <c r="P13" s="239"/>
      <c r="Q13" s="240"/>
      <c r="R13" s="245" t="n">
        <v>934</v>
      </c>
      <c r="S13" s="246"/>
      <c r="T13" s="267" t="n">
        <v>1028</v>
      </c>
      <c r="U13" s="245" t="n">
        <v>956</v>
      </c>
      <c r="V13" s="282"/>
      <c r="W13" s="247" t="n">
        <v>963</v>
      </c>
      <c r="X13" s="245" t="n">
        <v>991</v>
      </c>
      <c r="Y13" s="246"/>
      <c r="Z13" s="267" t="n">
        <v>1037</v>
      </c>
      <c r="AA13" s="319"/>
      <c r="AB13" s="224" t="s">
        <v>65</v>
      </c>
      <c r="AC13" s="319"/>
      <c r="AD13" s="205"/>
      <c r="AE13" s="235"/>
      <c r="AF13" s="236"/>
      <c r="AG13" s="237"/>
      <c r="AH13" s="308"/>
      <c r="AI13" s="205"/>
    </row>
    <row r="14" customFormat="false" ht="18" hidden="true" customHeight="true" outlineLevel="0" collapsed="false">
      <c r="B14" s="205" t="s">
        <v>51</v>
      </c>
      <c r="C14" s="285"/>
      <c r="D14" s="224" t="s">
        <v>65</v>
      </c>
      <c r="E14" s="253"/>
      <c r="F14" s="346"/>
      <c r="G14" s="224"/>
      <c r="H14" s="313"/>
      <c r="I14" s="314"/>
      <c r="J14" s="224"/>
      <c r="K14" s="316"/>
      <c r="L14" s="213" t="n">
        <v>2</v>
      </c>
      <c r="M14" s="214" t="s">
        <v>65</v>
      </c>
      <c r="N14" s="215" t="n">
        <v>0</v>
      </c>
      <c r="O14" s="212" t="s">
        <v>212</v>
      </c>
      <c r="P14" s="212"/>
      <c r="Q14" s="212"/>
      <c r="R14" s="346"/>
      <c r="S14" s="224" t="s">
        <v>65</v>
      </c>
      <c r="T14" s="313"/>
      <c r="U14" s="346"/>
      <c r="V14" s="224" t="s">
        <v>65</v>
      </c>
      <c r="W14" s="313"/>
      <c r="X14" s="346"/>
      <c r="Y14" s="224" t="s">
        <v>65</v>
      </c>
      <c r="Z14" s="313"/>
      <c r="AB14" s="224" t="s">
        <v>65</v>
      </c>
      <c r="AD14" s="205"/>
      <c r="AE14" s="235" t="n">
        <f aca="false">SUM(F14,I14,L14,O14,R14,U14,X14,AA14,)</f>
        <v>2</v>
      </c>
      <c r="AF14" s="236" t="s">
        <v>65</v>
      </c>
      <c r="AG14" s="237" t="n">
        <f aca="false">SUM(H14,K14,N14,Q14,T14,W14,Z14,AC14,)</f>
        <v>0</v>
      </c>
      <c r="AH14" s="344" t="n">
        <f aca="false">SUM(F15,I15,L15,O15,R15,U15,X15,AA15,)</f>
        <v>16</v>
      </c>
      <c r="AI14" s="340"/>
    </row>
    <row r="15" customFormat="false" ht="18" hidden="false" customHeight="true" outlineLevel="0" collapsed="false">
      <c r="B15" s="205"/>
      <c r="C15" s="92"/>
      <c r="D15" s="224" t="s">
        <v>65</v>
      </c>
      <c r="E15" s="227"/>
      <c r="F15" s="231" t="n">
        <v>4</v>
      </c>
      <c r="G15" s="278"/>
      <c r="H15" s="233" t="n">
        <v>6</v>
      </c>
      <c r="I15" s="231" t="n">
        <v>6</v>
      </c>
      <c r="J15" s="232"/>
      <c r="K15" s="233" t="n">
        <v>4</v>
      </c>
      <c r="L15" s="226"/>
      <c r="M15" s="261"/>
      <c r="N15" s="227"/>
      <c r="O15" s="212"/>
      <c r="P15" s="212"/>
      <c r="Q15" s="212"/>
      <c r="R15" s="341"/>
      <c r="S15" s="252"/>
      <c r="T15" s="342"/>
      <c r="U15" s="294" t="n">
        <v>4</v>
      </c>
      <c r="V15" s="296"/>
      <c r="W15" s="295" t="n">
        <v>6</v>
      </c>
      <c r="X15" s="294" t="n">
        <v>2</v>
      </c>
      <c r="Y15" s="255"/>
      <c r="Z15" s="295" t="n">
        <v>8</v>
      </c>
      <c r="AA15" s="219"/>
      <c r="AB15" s="224" t="s">
        <v>65</v>
      </c>
      <c r="AC15" s="219"/>
      <c r="AD15" s="205" t="n">
        <v>2</v>
      </c>
      <c r="AE15" s="235" t="n">
        <f aca="false">SUM(F15,I15,L15,C15,R15,U15,X15,AA15,)</f>
        <v>16</v>
      </c>
      <c r="AF15" s="236"/>
      <c r="AG15" s="237" t="n">
        <f aca="false">SUM(E15,K15,N15,Q15,T15,W15,Z15,AC15,H15)</f>
        <v>24</v>
      </c>
      <c r="AH15" s="308" t="n">
        <f aca="false">SUM(F16,I16,L16,C16,R16,U16,X16,AA16,)</f>
        <v>3883</v>
      </c>
      <c r="AI15" s="205" t="n">
        <v>6</v>
      </c>
    </row>
    <row r="16" customFormat="false" ht="18" hidden="false" customHeight="true" outlineLevel="0" collapsed="false">
      <c r="B16" s="205"/>
      <c r="C16" s="264"/>
      <c r="D16" s="224" t="s">
        <v>65</v>
      </c>
      <c r="E16" s="240"/>
      <c r="F16" s="245" t="n">
        <v>989</v>
      </c>
      <c r="G16" s="278"/>
      <c r="H16" s="267" t="n">
        <v>1011</v>
      </c>
      <c r="I16" s="245" t="n">
        <v>959</v>
      </c>
      <c r="J16" s="232"/>
      <c r="K16" s="247" t="n">
        <v>966</v>
      </c>
      <c r="L16" s="238"/>
      <c r="M16" s="261"/>
      <c r="N16" s="240"/>
      <c r="O16" s="212"/>
      <c r="P16" s="212"/>
      <c r="Q16" s="212"/>
      <c r="R16" s="347"/>
      <c r="S16" s="239"/>
      <c r="T16" s="241"/>
      <c r="U16" s="245" t="n">
        <v>995</v>
      </c>
      <c r="V16" s="282"/>
      <c r="W16" s="267" t="n">
        <v>1047</v>
      </c>
      <c r="X16" s="245" t="n">
        <v>940</v>
      </c>
      <c r="Y16" s="246"/>
      <c r="Z16" s="267" t="n">
        <v>1036</v>
      </c>
      <c r="AA16" s="319"/>
      <c r="AB16" s="224" t="s">
        <v>65</v>
      </c>
      <c r="AC16" s="319"/>
      <c r="AD16" s="205"/>
      <c r="AE16" s="235"/>
      <c r="AF16" s="236"/>
      <c r="AG16" s="237"/>
      <c r="AH16" s="308"/>
      <c r="AI16" s="205"/>
    </row>
    <row r="17" customFormat="false" ht="18" hidden="true" customHeight="true" outlineLevel="0" collapsed="false">
      <c r="B17" s="205" t="s">
        <v>20</v>
      </c>
      <c r="C17" s="285"/>
      <c r="D17" s="224" t="s">
        <v>65</v>
      </c>
      <c r="E17" s="253"/>
      <c r="F17" s="251"/>
      <c r="G17" s="224"/>
      <c r="H17" s="253"/>
      <c r="I17" s="251"/>
      <c r="J17" s="224"/>
      <c r="K17" s="253"/>
      <c r="L17" s="251"/>
      <c r="M17" s="224"/>
      <c r="N17" s="253"/>
      <c r="O17" s="213" t="n">
        <v>0</v>
      </c>
      <c r="P17" s="214" t="s">
        <v>65</v>
      </c>
      <c r="Q17" s="215" t="n">
        <v>2</v>
      </c>
      <c r="R17" s="212" t="s">
        <v>212</v>
      </c>
      <c r="S17" s="212"/>
      <c r="T17" s="212"/>
      <c r="U17" s="314"/>
      <c r="V17" s="224" t="s">
        <v>65</v>
      </c>
      <c r="W17" s="316"/>
      <c r="X17" s="314"/>
      <c r="Y17" s="224" t="s">
        <v>65</v>
      </c>
      <c r="Z17" s="316"/>
      <c r="AB17" s="224" t="s">
        <v>65</v>
      </c>
      <c r="AD17" s="205"/>
      <c r="AE17" s="235"/>
      <c r="AF17" s="236"/>
      <c r="AG17" s="237"/>
      <c r="AH17" s="344"/>
      <c r="AI17" s="340"/>
    </row>
    <row r="18" customFormat="false" ht="18" hidden="false" customHeight="true" outlineLevel="0" collapsed="false">
      <c r="B18" s="205"/>
      <c r="C18" s="348"/>
      <c r="D18" s="224" t="s">
        <v>65</v>
      </c>
      <c r="E18" s="261"/>
      <c r="F18" s="294" t="n">
        <v>2</v>
      </c>
      <c r="G18" s="255"/>
      <c r="H18" s="295" t="n">
        <v>8</v>
      </c>
      <c r="I18" s="294" t="n">
        <v>4</v>
      </c>
      <c r="J18" s="255"/>
      <c r="K18" s="295" t="n">
        <v>6</v>
      </c>
      <c r="L18" s="294" t="n">
        <v>8</v>
      </c>
      <c r="M18" s="255"/>
      <c r="N18" s="349" t="n">
        <v>2</v>
      </c>
      <c r="O18" s="341"/>
      <c r="P18" s="252"/>
      <c r="Q18" s="342"/>
      <c r="R18" s="212"/>
      <c r="S18" s="212"/>
      <c r="T18" s="212"/>
      <c r="U18" s="341"/>
      <c r="V18" s="252"/>
      <c r="W18" s="342"/>
      <c r="X18" s="341"/>
      <c r="Y18" s="252"/>
      <c r="Z18" s="342"/>
      <c r="AA18" s="219"/>
      <c r="AB18" s="224" t="s">
        <v>65</v>
      </c>
      <c r="AC18" s="219"/>
      <c r="AD18" s="205" t="n">
        <v>2</v>
      </c>
      <c r="AE18" s="235" t="n">
        <f aca="false">SUM(F18,I18,L18,O18,C18,U18,X18,AA18,)</f>
        <v>14</v>
      </c>
      <c r="AF18" s="236" t="s">
        <v>65</v>
      </c>
      <c r="AG18" s="237" t="n">
        <f aca="false">SUM(E18,K18,N18,Q18,H18,W18,Z18,AC18,)</f>
        <v>16</v>
      </c>
      <c r="AH18" s="308" t="n">
        <f aca="false">SUM(F19,I19,L19,O19,C19,U19,X19,AA19,)</f>
        <v>2921</v>
      </c>
      <c r="AI18" s="205" t="n">
        <v>12</v>
      </c>
      <c r="AK18" s="0" t="s">
        <v>214</v>
      </c>
    </row>
    <row r="19" customFormat="false" ht="18" hidden="false" customHeight="true" outlineLevel="0" collapsed="false">
      <c r="B19" s="205"/>
      <c r="C19" s="350"/>
      <c r="D19" s="224" t="s">
        <v>65</v>
      </c>
      <c r="E19" s="264"/>
      <c r="F19" s="245" t="n">
        <v>964</v>
      </c>
      <c r="G19" s="246"/>
      <c r="H19" s="267" t="n">
        <v>1041</v>
      </c>
      <c r="I19" s="245" t="n">
        <v>929</v>
      </c>
      <c r="J19" s="246"/>
      <c r="K19" s="267" t="n">
        <v>1006</v>
      </c>
      <c r="L19" s="265" t="n">
        <v>1028</v>
      </c>
      <c r="M19" s="246"/>
      <c r="N19" s="247" t="n">
        <v>934</v>
      </c>
      <c r="O19" s="268"/>
      <c r="P19" s="239"/>
      <c r="Q19" s="240"/>
      <c r="R19" s="212"/>
      <c r="S19" s="212"/>
      <c r="T19" s="212"/>
      <c r="U19" s="268"/>
      <c r="V19" s="239"/>
      <c r="W19" s="240"/>
      <c r="X19" s="238"/>
      <c r="Y19" s="239"/>
      <c r="Z19" s="241"/>
      <c r="AA19" s="319"/>
      <c r="AB19" s="224" t="s">
        <v>65</v>
      </c>
      <c r="AC19" s="319"/>
      <c r="AD19" s="205"/>
      <c r="AE19" s="235"/>
      <c r="AF19" s="236"/>
      <c r="AG19" s="237"/>
      <c r="AH19" s="308"/>
      <c r="AI19" s="205"/>
    </row>
    <row r="20" customFormat="false" ht="18" hidden="true" customHeight="true" outlineLevel="0" collapsed="false">
      <c r="B20" s="205" t="s">
        <v>85</v>
      </c>
      <c r="C20" s="285"/>
      <c r="D20" s="224" t="s">
        <v>65</v>
      </c>
      <c r="E20" s="253"/>
      <c r="F20" s="346"/>
      <c r="G20" s="224"/>
      <c r="H20" s="313"/>
      <c r="I20" s="346"/>
      <c r="J20" s="224"/>
      <c r="K20" s="313"/>
      <c r="L20" s="346"/>
      <c r="M20" s="224"/>
      <c r="N20" s="313"/>
      <c r="O20" s="314"/>
      <c r="P20" s="224"/>
      <c r="Q20" s="316"/>
      <c r="R20" s="213" t="n">
        <v>0</v>
      </c>
      <c r="S20" s="214" t="s">
        <v>65</v>
      </c>
      <c r="T20" s="215" t="n">
        <v>2</v>
      </c>
      <c r="U20" s="212" t="s">
        <v>212</v>
      </c>
      <c r="V20" s="212"/>
      <c r="W20" s="212"/>
      <c r="X20" s="314"/>
      <c r="Y20" s="224" t="s">
        <v>65</v>
      </c>
      <c r="Z20" s="316"/>
      <c r="AA20" s="74"/>
      <c r="AB20" s="224" t="s">
        <v>65</v>
      </c>
      <c r="AC20" s="74"/>
      <c r="AD20" s="205"/>
      <c r="AE20" s="235" t="n">
        <f aca="false">SUM(F20,I20,L20,O20,R20,U20,X20,AA20,)</f>
        <v>0</v>
      </c>
      <c r="AF20" s="236" t="s">
        <v>65</v>
      </c>
      <c r="AG20" s="237" t="n">
        <f aca="false">SUM(H20,K20,N20,Q20,T20,W20,Z20,AC20,)</f>
        <v>2</v>
      </c>
      <c r="AH20" s="344" t="n">
        <f aca="false">SUM(F21,I21,L21,O21,R21,U21,X21,AA21,)</f>
        <v>16</v>
      </c>
      <c r="AI20" s="340"/>
    </row>
    <row r="21" customFormat="false" ht="18" hidden="false" customHeight="true" outlineLevel="0" collapsed="false">
      <c r="B21" s="205"/>
      <c r="C21" s="351"/>
      <c r="D21" s="224" t="s">
        <v>65</v>
      </c>
      <c r="E21" s="337"/>
      <c r="F21" s="226"/>
      <c r="G21" s="224"/>
      <c r="H21" s="227"/>
      <c r="I21" s="231" t="n">
        <v>2</v>
      </c>
      <c r="J21" s="278"/>
      <c r="K21" s="233" t="n">
        <v>8</v>
      </c>
      <c r="L21" s="231" t="n">
        <v>6</v>
      </c>
      <c r="M21" s="278"/>
      <c r="N21" s="233" t="n">
        <v>4</v>
      </c>
      <c r="O21" s="231" t="n">
        <v>6</v>
      </c>
      <c r="P21" s="278"/>
      <c r="Q21" s="233" t="n">
        <v>4</v>
      </c>
      <c r="R21" s="226"/>
      <c r="S21" s="261"/>
      <c r="T21" s="227"/>
      <c r="U21" s="212"/>
      <c r="V21" s="212"/>
      <c r="W21" s="212"/>
      <c r="X21" s="341" t="n">
        <v>2</v>
      </c>
      <c r="Y21" s="252"/>
      <c r="Z21" s="342" t="n">
        <v>8</v>
      </c>
      <c r="AA21" s="219"/>
      <c r="AB21" s="224" t="s">
        <v>65</v>
      </c>
      <c r="AC21" s="219"/>
      <c r="AD21" s="205" t="n">
        <v>4</v>
      </c>
      <c r="AE21" s="235" t="n">
        <f aca="false">SUM(F21,I21,L21,O21,R21,C21,X21,AA21,)</f>
        <v>16</v>
      </c>
      <c r="AF21" s="236"/>
      <c r="AG21" s="237" t="n">
        <f aca="false">SUM(H21,K21,N21,Q21,E21,T21,Z21,AC21,)</f>
        <v>24</v>
      </c>
      <c r="AH21" s="308" t="n">
        <f aca="false">SUM(F22,I22,L22,O22,R22,C22,X22,AA22,)</f>
        <v>3860</v>
      </c>
      <c r="AI21" s="205" t="n">
        <v>8</v>
      </c>
    </row>
    <row r="22" customFormat="false" ht="18" hidden="false" customHeight="true" outlineLevel="0" collapsed="false">
      <c r="B22" s="205"/>
      <c r="C22" s="352"/>
      <c r="D22" s="224" t="s">
        <v>65</v>
      </c>
      <c r="E22" s="240"/>
      <c r="F22" s="238"/>
      <c r="G22" s="224"/>
      <c r="H22" s="240"/>
      <c r="I22" s="245" t="n">
        <v>961</v>
      </c>
      <c r="J22" s="278"/>
      <c r="K22" s="267" t="n">
        <v>1001</v>
      </c>
      <c r="L22" s="245" t="n">
        <v>963</v>
      </c>
      <c r="M22" s="278"/>
      <c r="N22" s="247" t="n">
        <v>956</v>
      </c>
      <c r="O22" s="245" t="n">
        <v>1047</v>
      </c>
      <c r="P22" s="278"/>
      <c r="Q22" s="247" t="n">
        <v>995</v>
      </c>
      <c r="R22" s="238"/>
      <c r="S22" s="261"/>
      <c r="T22" s="241"/>
      <c r="U22" s="212"/>
      <c r="V22" s="212"/>
      <c r="W22" s="212"/>
      <c r="X22" s="238" t="n">
        <v>889</v>
      </c>
      <c r="Y22" s="239"/>
      <c r="Z22" s="241" t="n">
        <v>1004</v>
      </c>
      <c r="AA22" s="319"/>
      <c r="AB22" s="224" t="s">
        <v>65</v>
      </c>
      <c r="AC22" s="353"/>
      <c r="AD22" s="205"/>
      <c r="AE22" s="235"/>
      <c r="AF22" s="236"/>
      <c r="AG22" s="237"/>
      <c r="AH22" s="308"/>
      <c r="AI22" s="205"/>
    </row>
    <row r="23" customFormat="false" ht="18" hidden="true" customHeight="true" outlineLevel="0" collapsed="false">
      <c r="B23" s="210" t="s">
        <v>66</v>
      </c>
      <c r="C23" s="251"/>
      <c r="D23" s="224" t="s">
        <v>65</v>
      </c>
      <c r="E23" s="253"/>
      <c r="F23" s="251"/>
      <c r="G23" s="224"/>
      <c r="H23" s="253"/>
      <c r="I23" s="251"/>
      <c r="J23" s="224"/>
      <c r="K23" s="253"/>
      <c r="L23" s="251"/>
      <c r="M23" s="224"/>
      <c r="N23" s="253"/>
      <c r="O23" s="251"/>
      <c r="P23" s="224"/>
      <c r="Q23" s="253"/>
      <c r="R23" s="251"/>
      <c r="S23" s="224"/>
      <c r="T23" s="253"/>
      <c r="U23" s="213" t="n">
        <v>0</v>
      </c>
      <c r="V23" s="214" t="s">
        <v>65</v>
      </c>
      <c r="W23" s="215" t="n">
        <v>2</v>
      </c>
      <c r="X23" s="212" t="s">
        <v>212</v>
      </c>
      <c r="Y23" s="212"/>
      <c r="Z23" s="212"/>
      <c r="AA23" s="74"/>
      <c r="AB23" s="224" t="s">
        <v>65</v>
      </c>
      <c r="AC23" s="74"/>
      <c r="AD23" s="205"/>
      <c r="AE23" s="235"/>
      <c r="AF23" s="236"/>
      <c r="AG23" s="237"/>
      <c r="AH23" s="344"/>
      <c r="AI23" s="340"/>
    </row>
    <row r="24" customFormat="false" ht="18" hidden="false" customHeight="true" outlineLevel="0" collapsed="false">
      <c r="B24" s="210"/>
      <c r="C24" s="226"/>
      <c r="D24" s="224" t="s">
        <v>65</v>
      </c>
      <c r="E24" s="261"/>
      <c r="F24" s="341"/>
      <c r="G24" s="252"/>
      <c r="H24" s="342"/>
      <c r="I24" s="294" t="n">
        <v>8</v>
      </c>
      <c r="J24" s="255"/>
      <c r="K24" s="295" t="n">
        <v>2</v>
      </c>
      <c r="L24" s="294" t="n">
        <v>8</v>
      </c>
      <c r="M24" s="255"/>
      <c r="N24" s="295" t="n">
        <v>2</v>
      </c>
      <c r="O24" s="294" t="n">
        <v>8</v>
      </c>
      <c r="P24" s="255"/>
      <c r="Q24" s="295" t="n">
        <v>2</v>
      </c>
      <c r="R24" s="294" t="n">
        <v>8</v>
      </c>
      <c r="S24" s="255"/>
      <c r="T24" s="295" t="n">
        <v>2</v>
      </c>
      <c r="U24" s="341"/>
      <c r="V24" s="252"/>
      <c r="W24" s="342"/>
      <c r="X24" s="212"/>
      <c r="Y24" s="212"/>
      <c r="Z24" s="212"/>
      <c r="AA24" s="234"/>
      <c r="AB24" s="224" t="s">
        <v>65</v>
      </c>
      <c r="AC24" s="219"/>
      <c r="AD24" s="205" t="n">
        <v>10</v>
      </c>
      <c r="AE24" s="235" t="n">
        <f aca="false">SUM(F24,I24,L24,O24,R24,U24,C24,AA24,)</f>
        <v>32</v>
      </c>
      <c r="AF24" s="236" t="s">
        <v>65</v>
      </c>
      <c r="AG24" s="237" t="n">
        <f aca="false">SUM(H24,K24,N24,Q24,T24,W24,E24,AC24,)</f>
        <v>8</v>
      </c>
      <c r="AH24" s="308" t="n">
        <f aca="false">SUM(F25,I25,L25,O25,R25,U25,C25,AA25,)</f>
        <v>4177</v>
      </c>
      <c r="AI24" s="205" t="n">
        <v>18</v>
      </c>
    </row>
    <row r="25" customFormat="false" ht="18" hidden="false" customHeight="true" outlineLevel="0" collapsed="false">
      <c r="B25" s="210"/>
      <c r="C25" s="238"/>
      <c r="D25" s="224" t="s">
        <v>65</v>
      </c>
      <c r="E25" s="264"/>
      <c r="F25" s="238"/>
      <c r="G25" s="239"/>
      <c r="H25" s="241"/>
      <c r="I25" s="265" t="n">
        <v>1036</v>
      </c>
      <c r="J25" s="246"/>
      <c r="K25" s="267" t="n">
        <v>1006</v>
      </c>
      <c r="L25" s="265" t="n">
        <v>1037</v>
      </c>
      <c r="M25" s="246"/>
      <c r="N25" s="247" t="n">
        <v>991</v>
      </c>
      <c r="O25" s="265" t="n">
        <v>1036</v>
      </c>
      <c r="P25" s="246"/>
      <c r="Q25" s="247" t="n">
        <v>940</v>
      </c>
      <c r="R25" s="265" t="n">
        <v>1068</v>
      </c>
      <c r="S25" s="246"/>
      <c r="T25" s="247" t="n">
        <v>998</v>
      </c>
      <c r="U25" s="268"/>
      <c r="V25" s="239"/>
      <c r="W25" s="240"/>
      <c r="X25" s="212"/>
      <c r="Y25" s="212"/>
      <c r="Z25" s="212"/>
      <c r="AA25" s="354"/>
      <c r="AB25" s="239" t="s">
        <v>65</v>
      </c>
      <c r="AC25" s="319"/>
      <c r="AD25" s="205"/>
      <c r="AE25" s="235"/>
      <c r="AF25" s="236"/>
      <c r="AG25" s="237"/>
      <c r="AH25" s="308"/>
      <c r="AI25" s="205"/>
    </row>
    <row r="26" customFormat="false" ht="0.75" hidden="false" customHeight="true" outlineLevel="0" collapsed="false">
      <c r="B26" s="205" t="s">
        <v>20</v>
      </c>
      <c r="C26" s="234"/>
      <c r="D26" s="224" t="s">
        <v>65</v>
      </c>
      <c r="E26" s="220"/>
      <c r="F26" s="323"/>
      <c r="G26" s="224" t="s">
        <v>65</v>
      </c>
      <c r="H26" s="305"/>
      <c r="I26" s="323"/>
      <c r="J26" s="224" t="s">
        <v>65</v>
      </c>
      <c r="K26" s="305"/>
      <c r="L26" s="323"/>
      <c r="M26" s="224" t="s">
        <v>65</v>
      </c>
      <c r="N26" s="305"/>
      <c r="O26" s="323"/>
      <c r="P26" s="224" t="s">
        <v>65</v>
      </c>
      <c r="Q26" s="305"/>
      <c r="R26" s="323"/>
      <c r="S26" s="224" t="s">
        <v>65</v>
      </c>
      <c r="T26" s="305"/>
      <c r="U26" s="323"/>
      <c r="V26" s="224" t="s">
        <v>65</v>
      </c>
      <c r="W26" s="305"/>
      <c r="X26" s="323"/>
      <c r="Y26" s="224" t="s">
        <v>65</v>
      </c>
      <c r="Z26" s="355"/>
      <c r="AA26" s="324" t="s">
        <v>201</v>
      </c>
      <c r="AB26" s="324"/>
      <c r="AC26" s="324"/>
      <c r="AD26" s="320"/>
      <c r="AE26" s="325" t="n">
        <f aca="false">SUM(F26,I26,L26,O26,R26,U26,X26,C26,)</f>
        <v>0</v>
      </c>
      <c r="AF26" s="326" t="s">
        <v>65</v>
      </c>
      <c r="AG26" s="327" t="n">
        <f aca="false">SUM(H26,K26,N26,Q26,T26,W26,Z26,E26,)</f>
        <v>0</v>
      </c>
      <c r="AH26" s="356" t="n">
        <f aca="false">SUM(F27,I27,L27,O27,R27,U27,X27,C27,)</f>
        <v>0</v>
      </c>
      <c r="AI26" s="320"/>
    </row>
    <row r="27" customFormat="false" ht="18" hidden="true" customHeight="true" outlineLevel="0" collapsed="false">
      <c r="B27" s="205"/>
      <c r="C27" s="347"/>
      <c r="D27" s="239" t="s">
        <v>65</v>
      </c>
      <c r="E27" s="241"/>
      <c r="F27" s="347"/>
      <c r="G27" s="239" t="s">
        <v>65</v>
      </c>
      <c r="H27" s="240"/>
      <c r="I27" s="347"/>
      <c r="J27" s="239" t="s">
        <v>65</v>
      </c>
      <c r="K27" s="357"/>
      <c r="L27" s="347"/>
      <c r="M27" s="239" t="s">
        <v>65</v>
      </c>
      <c r="N27" s="357"/>
      <c r="O27" s="347"/>
      <c r="P27" s="239" t="s">
        <v>65</v>
      </c>
      <c r="Q27" s="357"/>
      <c r="R27" s="347"/>
      <c r="S27" s="239" t="s">
        <v>65</v>
      </c>
      <c r="T27" s="357"/>
      <c r="U27" s="268"/>
      <c r="V27" s="239" t="s">
        <v>65</v>
      </c>
      <c r="W27" s="357"/>
      <c r="X27" s="347"/>
      <c r="Y27" s="239" t="s">
        <v>65</v>
      </c>
      <c r="Z27" s="241"/>
      <c r="AA27" s="324"/>
      <c r="AB27" s="324"/>
      <c r="AC27" s="324"/>
      <c r="AD27" s="320"/>
      <c r="AE27" s="325"/>
      <c r="AF27" s="326"/>
      <c r="AG27" s="327"/>
      <c r="AH27" s="356"/>
      <c r="AI27" s="320"/>
    </row>
    <row r="29" customFormat="false" ht="12.75" hidden="false" customHeight="false" outlineLevel="0" collapsed="false">
      <c r="AE29" s="4" t="s">
        <v>26</v>
      </c>
    </row>
    <row r="30" customFormat="false" ht="12.75" hidden="false" customHeight="false" outlineLevel="0" collapsed="false">
      <c r="D30" s="330"/>
      <c r="E30" s="4" t="s">
        <v>215</v>
      </c>
      <c r="H30" s="4" t="s">
        <v>216</v>
      </c>
      <c r="AD30" s="4" t="n">
        <f aca="false">SUM(AD3:AD27)</f>
        <v>28</v>
      </c>
      <c r="AH30" s="92" t="n">
        <f aca="false">SUM(AH6,AH9,AH12,AH15,AH18,AH21,AH24,)</f>
        <v>25764</v>
      </c>
      <c r="AI30" s="92" t="n">
        <f aca="false">SUM(AI6:AI27)</f>
        <v>60</v>
      </c>
    </row>
    <row r="31" customFormat="false" ht="14.25" hidden="true" customHeight="true" outlineLevel="0" collapsed="false">
      <c r="AG31" s="98" t="s">
        <v>189</v>
      </c>
      <c r="AH31" s="98"/>
      <c r="AI31" s="98"/>
    </row>
    <row r="32" customFormat="false" ht="14.25" hidden="false" customHeight="true" outlineLevel="0" collapsed="false">
      <c r="S32" s="98" t="s">
        <v>217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H32" s="92"/>
      <c r="AI32" s="0" t="s">
        <v>218</v>
      </c>
    </row>
    <row r="33" customFormat="false" ht="12.75" hidden="false" customHeight="false" outlineLevel="0" collapsed="false">
      <c r="O33" s="4" t="s">
        <v>219</v>
      </c>
      <c r="U33" s="4" t="s">
        <v>189</v>
      </c>
      <c r="AH33" s="358"/>
    </row>
    <row r="34" customFormat="false" ht="12.75" hidden="false" customHeight="false" outlineLevel="0" collapsed="false">
      <c r="K34" s="4" t="s">
        <v>159</v>
      </c>
      <c r="AC34" s="4" t="s">
        <v>161</v>
      </c>
      <c r="AE34" s="4" t="s">
        <v>220</v>
      </c>
      <c r="AH34" s="92"/>
    </row>
    <row r="35" customFormat="false" ht="12.75" hidden="false" customHeight="false" outlineLevel="0" collapsed="false">
      <c r="I35" s="4" t="s">
        <v>221</v>
      </c>
      <c r="K35" s="4" t="s">
        <v>222</v>
      </c>
      <c r="P35" s="4" t="s">
        <v>223</v>
      </c>
      <c r="AB35" s="4" t="s">
        <v>224</v>
      </c>
      <c r="AD35" s="4" t="s">
        <v>225</v>
      </c>
      <c r="AG35" s="0" t="s">
        <v>226</v>
      </c>
    </row>
    <row r="36" customFormat="false" ht="12.75" hidden="false" customHeight="false" outlineLevel="0" collapsed="false">
      <c r="H36" s="4" t="s">
        <v>227</v>
      </c>
      <c r="I36" s="4" t="s">
        <v>228</v>
      </c>
      <c r="Q36" s="4" t="s">
        <v>229</v>
      </c>
      <c r="X36" s="4" t="s">
        <v>230</v>
      </c>
    </row>
    <row r="37" customFormat="false" ht="12.75" hidden="false" customHeight="false" outlineLevel="0" collapsed="false">
      <c r="H37" s="4" t="s">
        <v>231</v>
      </c>
      <c r="K37" s="4" t="s">
        <v>232</v>
      </c>
      <c r="AD37" s="4" t="s">
        <v>233</v>
      </c>
    </row>
    <row r="38" customFormat="false" ht="12.75" hidden="false" customHeight="false" outlineLevel="0" collapsed="false">
      <c r="AB38" s="4" t="s">
        <v>234</v>
      </c>
    </row>
    <row r="39" customFormat="false" ht="12.75" hidden="false" customHeight="false" outlineLevel="0" collapsed="false">
      <c r="L39" s="4" t="s">
        <v>235</v>
      </c>
    </row>
    <row r="40" customFormat="false" ht="12.75" hidden="false" customHeight="false" outlineLevel="0" collapsed="false">
      <c r="AC40" s="4" t="s">
        <v>236</v>
      </c>
    </row>
  </sheetData>
  <mergeCells count="83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E1:AG1"/>
    <mergeCell ref="B2:B4"/>
    <mergeCell ref="C2:E4"/>
    <mergeCell ref="AE2:AG2"/>
    <mergeCell ref="AD3:AD4"/>
    <mergeCell ref="AE3:AE4"/>
    <mergeCell ref="AF3:AF4"/>
    <mergeCell ref="AG3:AG4"/>
    <mergeCell ref="AH3:AH4"/>
    <mergeCell ref="AI3:AI4"/>
    <mergeCell ref="B5:B7"/>
    <mergeCell ref="F5:H7"/>
    <mergeCell ref="AD6:AD7"/>
    <mergeCell ref="AE6:AE7"/>
    <mergeCell ref="AF6:AF7"/>
    <mergeCell ref="AG6:AG7"/>
    <mergeCell ref="AH6:AH7"/>
    <mergeCell ref="AI6:AI7"/>
    <mergeCell ref="B8:B10"/>
    <mergeCell ref="I8:K10"/>
    <mergeCell ref="AD9:AD10"/>
    <mergeCell ref="AE9:AE10"/>
    <mergeCell ref="AF9:AF10"/>
    <mergeCell ref="AG9:AG10"/>
    <mergeCell ref="AH9:AH10"/>
    <mergeCell ref="AI9:AI10"/>
    <mergeCell ref="B11:B13"/>
    <mergeCell ref="L11:N13"/>
    <mergeCell ref="AD12:AD13"/>
    <mergeCell ref="AE12:AE13"/>
    <mergeCell ref="AF12:AF13"/>
    <mergeCell ref="AG12:AG13"/>
    <mergeCell ref="AH12:AH13"/>
    <mergeCell ref="AI12:AI13"/>
    <mergeCell ref="B14:B16"/>
    <mergeCell ref="O14:Q16"/>
    <mergeCell ref="AF14:AF17"/>
    <mergeCell ref="AD15:AD16"/>
    <mergeCell ref="AE15:AE16"/>
    <mergeCell ref="AG15:AG16"/>
    <mergeCell ref="AH15:AH16"/>
    <mergeCell ref="AI15:AI16"/>
    <mergeCell ref="B17:B19"/>
    <mergeCell ref="R17:T19"/>
    <mergeCell ref="AD18:AD19"/>
    <mergeCell ref="AE18:AE19"/>
    <mergeCell ref="AF18:AF19"/>
    <mergeCell ref="AG18:AG19"/>
    <mergeCell ref="AH18:AH19"/>
    <mergeCell ref="AI18:AI19"/>
    <mergeCell ref="B20:B22"/>
    <mergeCell ref="U20:W22"/>
    <mergeCell ref="AF20:AF23"/>
    <mergeCell ref="AD21:AD22"/>
    <mergeCell ref="AE21:AE22"/>
    <mergeCell ref="AG21:AG22"/>
    <mergeCell ref="AH21:AH22"/>
    <mergeCell ref="AI21:AI22"/>
    <mergeCell ref="B23:B25"/>
    <mergeCell ref="X23:Z25"/>
    <mergeCell ref="AD24:AD25"/>
    <mergeCell ref="AE24:AE25"/>
    <mergeCell ref="AF24:AF25"/>
    <mergeCell ref="AG24:AG25"/>
    <mergeCell ref="AH24:AH25"/>
    <mergeCell ref="AI24:AI25"/>
    <mergeCell ref="B26:B27"/>
    <mergeCell ref="AA26:AC27"/>
    <mergeCell ref="AD26:AD27"/>
    <mergeCell ref="AE26:AE27"/>
    <mergeCell ref="AF26:AF27"/>
    <mergeCell ref="AG26:AG27"/>
    <mergeCell ref="AH26:AH27"/>
    <mergeCell ref="AI26:AI27"/>
  </mergeCells>
  <conditionalFormatting sqref="O11:P13 L8:Z8 M3:M10 J23:J27 Q4:Q5 Q7 Q9:Q13 R3:Z7 R9:T16 P2:Z2 I5:O7 L10 M9:P10 D5:E23 E25:F25 F8:F24 G8:H25 M23:M27 C5:C14 C16:C25 D7:D27 F2:O4 G9:G27 J3:J7 L21:T22 P23:P27 S23:S27 U15:W19 V24:V27 Y26:Y27 AB3:AB25 S3:S16 P3:P13 U9:U14 I11:K22 W9:W14 V3:V14 R20:T20 O17:Q20 L14:N20 Y3:Y20 I23:W25 X9:Z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a neregistrovaných&amp;RPodzim 2016</oddHeader>
    <oddFooter>&amp;L&amp;D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H104" activeCellId="0" sqref="A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7.99"/>
    <col collapsed="false" customWidth="true" hidden="false" outlineLevel="0" max="2" min="2" style="0" width="13.14"/>
    <col collapsed="false" customWidth="true" hidden="false" outlineLevel="0" max="3" min="3" style="4" width="0.13"/>
    <col collapsed="false" customWidth="true" hidden="false" outlineLevel="0" max="4" min="4" style="4" width="11.28"/>
    <col collapsed="false" customWidth="false" hidden="true" outlineLevel="0" max="6" min="5" style="4" width="9.06"/>
    <col collapsed="false" customWidth="true" hidden="false" outlineLevel="0" max="7" min="7" style="4" width="11.42"/>
    <col collapsed="false" customWidth="false" hidden="true" outlineLevel="0" max="9" min="8" style="4" width="9.06"/>
    <col collapsed="false" customWidth="true" hidden="false" outlineLevel="0" max="10" min="10" style="4" width="11.13"/>
    <col collapsed="false" customWidth="false" hidden="true" outlineLevel="0" max="12" min="11" style="4" width="9.06"/>
    <col collapsed="false" customWidth="true" hidden="false" outlineLevel="0" max="13" min="13" style="4" width="11.42"/>
    <col collapsed="false" customWidth="false" hidden="true" outlineLevel="0" max="15" min="14" style="4" width="9.06"/>
    <col collapsed="false" customWidth="true" hidden="false" outlineLevel="0" max="16" min="16" style="4" width="11.42"/>
    <col collapsed="false" customWidth="false" hidden="true" outlineLevel="0" max="18" min="17" style="4" width="9.06"/>
    <col collapsed="false" customWidth="true" hidden="false" outlineLevel="0" max="19" min="19" style="4" width="11.42"/>
    <col collapsed="false" customWidth="false" hidden="true" outlineLevel="0" max="20" min="20" style="4" width="9.06"/>
    <col collapsed="false" customWidth="true" hidden="false" outlineLevel="0" max="21" min="21" style="4" width="0.13"/>
    <col collapsed="false" customWidth="true" hidden="false" outlineLevel="0" max="22" min="22" style="4" width="11.42"/>
    <col collapsed="false" customWidth="false" hidden="true" outlineLevel="0" max="24" min="23" style="0" width="9.06"/>
    <col collapsed="false" customWidth="true" hidden="false" outlineLevel="0" max="25" min="25" style="0" width="11.42"/>
    <col collapsed="false" customWidth="false" hidden="true" outlineLevel="0" max="27" min="26" style="0" width="9.06"/>
    <col collapsed="false" customWidth="true" hidden="false" outlineLevel="0" max="28" min="28" style="0" width="11.42"/>
    <col collapsed="false" customWidth="false" hidden="true" outlineLevel="0" max="30" min="29" style="0" width="9.06"/>
    <col collapsed="false" customWidth="true" hidden="false" outlineLevel="0" max="31" min="31" style="0" width="11.42"/>
    <col collapsed="false" customWidth="false" hidden="true" outlineLevel="0" max="33" min="32" style="0" width="9.06"/>
    <col collapsed="false" customWidth="true" hidden="false" outlineLevel="0" max="34" min="34" style="0" width="11.42"/>
    <col collapsed="false" customWidth="false" hidden="true" outlineLevel="0" max="36" min="35" style="0" width="9.06"/>
    <col collapsed="false" customWidth="true" hidden="false" outlineLevel="0" max="37" min="37" style="0" width="11.42"/>
    <col collapsed="false" customWidth="false" hidden="true" outlineLevel="0" max="39" min="38" style="0" width="9.06"/>
    <col collapsed="false" customWidth="true" hidden="false" outlineLevel="0" max="40" min="40" style="0" width="11.42"/>
    <col collapsed="false" customWidth="false" hidden="true" outlineLevel="0" max="42" min="41" style="0" width="9.06"/>
    <col collapsed="false" customWidth="true" hidden="false" outlineLevel="0" max="43" min="43" style="0" width="10.85"/>
    <col collapsed="false" customWidth="false" hidden="true" outlineLevel="0" max="44" min="44" style="0" width="9.06"/>
    <col collapsed="false" customWidth="false" hidden="true" outlineLevel="0" max="47" min="45" style="4" width="9.06"/>
    <col collapsed="false" customWidth="false" hidden="true" outlineLevel="0" max="48" min="48" style="360" width="9.06"/>
    <col collapsed="false" customWidth="false" hidden="true" outlineLevel="0" max="49" min="49" style="361" width="9.06"/>
    <col collapsed="false" customWidth="false" hidden="true" outlineLevel="0" max="55" min="50" style="0" width="9.06"/>
    <col collapsed="false" customWidth="true" hidden="false" outlineLevel="0" max="56" min="56" style="4" width="12.42"/>
    <col collapsed="false" customWidth="false" hidden="true" outlineLevel="0" max="57" min="57" style="330" width="9.06"/>
    <col collapsed="false" customWidth="true" hidden="false" outlineLevel="0" max="58" min="58" style="4" width="11.42"/>
    <col collapsed="false" customWidth="true" hidden="false" outlineLevel="0" max="66" min="59" style="0" width="11.42"/>
    <col collapsed="false" customWidth="true" hidden="false" outlineLevel="0" max="67" min="67" style="0" width="4.56"/>
    <col collapsed="false" customWidth="true" hidden="false" outlineLevel="0" max="68" min="68" style="0" width="4.28"/>
    <col collapsed="false" customWidth="true" hidden="false" outlineLevel="0" max="69" min="69" style="0" width="5.56"/>
    <col collapsed="false" customWidth="true" hidden="false" outlineLevel="0" max="70" min="70" style="0" width="4.56"/>
    <col collapsed="false" customWidth="true" hidden="false" outlineLevel="0" max="71" min="71" style="0" width="4.28"/>
    <col collapsed="false" customWidth="true" hidden="false" outlineLevel="0" max="72" min="72" style="0" width="5.56"/>
    <col collapsed="false" customWidth="true" hidden="false" outlineLevel="0" max="73" min="73" style="0" width="4.56"/>
    <col collapsed="false" customWidth="true" hidden="false" outlineLevel="0" max="74" min="74" style="0" width="4.28"/>
    <col collapsed="false" customWidth="true" hidden="false" outlineLevel="0" max="75" min="75" style="0" width="5.56"/>
    <col collapsed="false" customWidth="true" hidden="false" outlineLevel="0" max="76" min="76" style="0" width="4.99"/>
    <col collapsed="false" customWidth="true" hidden="false" outlineLevel="0" max="77" min="77" style="0" width="4.28"/>
    <col collapsed="false" customWidth="true" hidden="false" outlineLevel="0" max="78" min="78" style="0" width="5.56"/>
    <col collapsed="false" customWidth="true" hidden="false" outlineLevel="0" max="79" min="79" style="0" width="4.56"/>
    <col collapsed="false" customWidth="true" hidden="false" outlineLevel="0" max="80" min="80" style="0" width="4.28"/>
    <col collapsed="false" customWidth="true" hidden="false" outlineLevel="0" max="81" min="81" style="0" width="5.56"/>
    <col collapsed="false" customWidth="true" hidden="false" outlineLevel="0" max="82" min="82" style="0" width="4.56"/>
    <col collapsed="false" customWidth="true" hidden="false" outlineLevel="0" max="83" min="83" style="0" width="4.28"/>
    <col collapsed="false" customWidth="true" hidden="false" outlineLevel="0" max="84" min="84" style="0" width="5.56"/>
    <col collapsed="false" customWidth="true" hidden="false" outlineLevel="0" max="85" min="85" style="0" width="4.56"/>
    <col collapsed="false" customWidth="true" hidden="false" outlineLevel="0" max="86" min="86" style="0" width="4.28"/>
    <col collapsed="false" customWidth="true" hidden="false" outlineLevel="0" max="87" min="87" style="0" width="5.56"/>
    <col collapsed="false" customWidth="true" hidden="false" outlineLevel="0" max="88" min="88" style="0" width="4.56"/>
    <col collapsed="false" customWidth="true" hidden="false" outlineLevel="0" max="89" min="89" style="0" width="4.28"/>
    <col collapsed="false" customWidth="true" hidden="false" outlineLevel="0" max="90" min="90" style="0" width="5.56"/>
    <col collapsed="false" customWidth="true" hidden="false" outlineLevel="0" max="91" min="91" style="0" width="4.56"/>
    <col collapsed="false" customWidth="true" hidden="false" outlineLevel="0" max="92" min="92" style="0" width="4.28"/>
    <col collapsed="false" customWidth="true" hidden="false" outlineLevel="0" max="93" min="93" style="0" width="5.56"/>
    <col collapsed="false" customWidth="true" hidden="false" outlineLevel="0" max="94" min="94" style="0" width="4.99"/>
    <col collapsed="false" customWidth="true" hidden="false" outlineLevel="0" max="95" min="95" style="0" width="3.42"/>
    <col collapsed="false" customWidth="true" hidden="false" outlineLevel="0" max="96" min="96" style="0" width="3.99"/>
    <col collapsed="false" customWidth="true" hidden="false" outlineLevel="0" max="97" min="97" style="0" width="5.56"/>
    <col collapsed="false" customWidth="true" hidden="false" outlineLevel="0" max="98" min="98" style="0" width="4.85"/>
    <col collapsed="false" customWidth="true" hidden="false" outlineLevel="0" max="99" min="99" style="4" width="4.14"/>
    <col collapsed="false" customWidth="true" hidden="false" outlineLevel="0" max="100" min="100" style="330" width="5.56"/>
    <col collapsed="false" customWidth="true" hidden="false" outlineLevel="0" max="101" min="101" style="4" width="4.28"/>
    <col collapsed="false" customWidth="true" hidden="false" outlineLevel="0" max="102" min="102" style="0" width="4.28"/>
    <col collapsed="false" customWidth="true" hidden="false" outlineLevel="0" max="103" min="103" style="0" width="5.56"/>
    <col collapsed="false" customWidth="true" hidden="false" outlineLevel="0" max="104" min="104" style="0" width="4.56"/>
    <col collapsed="false" customWidth="true" hidden="false" outlineLevel="0" max="105" min="105" style="0" width="4.28"/>
    <col collapsed="false" customWidth="true" hidden="false" outlineLevel="0" max="106" min="106" style="0" width="5.56"/>
    <col collapsed="false" customWidth="true" hidden="false" outlineLevel="0" max="107" min="107" style="0" width="4.56"/>
    <col collapsed="false" customWidth="true" hidden="false" outlineLevel="0" max="108" min="108" style="0" width="4.28"/>
    <col collapsed="false" customWidth="true" hidden="false" outlineLevel="0" max="109" min="109" style="0" width="5.56"/>
    <col collapsed="false" customWidth="true" hidden="false" outlineLevel="0" max="110" min="110" style="0" width="4.56"/>
    <col collapsed="false" customWidth="true" hidden="false" outlineLevel="0" max="111" min="111" style="0" width="4.28"/>
    <col collapsed="false" customWidth="true" hidden="false" outlineLevel="0" max="112" min="112" style="0" width="5.56"/>
    <col collapsed="false" customWidth="true" hidden="false" outlineLevel="0" max="113" min="113" style="0" width="4.56"/>
    <col collapsed="false" customWidth="true" hidden="false" outlineLevel="0" max="114" min="114" style="0" width="4.28"/>
    <col collapsed="false" customWidth="true" hidden="false" outlineLevel="0" max="115" min="115" style="0" width="5.56"/>
    <col collapsed="false" customWidth="true" hidden="false" outlineLevel="0" max="116" min="116" style="0" width="4.56"/>
    <col collapsed="false" customWidth="true" hidden="false" outlineLevel="0" max="117" min="117" style="0" width="4.7"/>
    <col collapsed="false" customWidth="true" hidden="false" outlineLevel="0" max="118" min="118" style="0" width="5.56"/>
    <col collapsed="false" customWidth="true" hidden="false" outlineLevel="0" max="119" min="119" style="0" width="4.99"/>
    <col collapsed="false" customWidth="true" hidden="false" outlineLevel="0" max="120" min="120" style="0" width="4.7"/>
    <col collapsed="false" customWidth="true" hidden="false" outlineLevel="0" max="121" min="121" style="0" width="5.56"/>
    <col collapsed="false" customWidth="true" hidden="false" outlineLevel="0" max="122" min="122" style="0" width="4.56"/>
    <col collapsed="false" customWidth="true" hidden="false" outlineLevel="0" max="123" min="123" style="0" width="4.28"/>
    <col collapsed="false" customWidth="true" hidden="false" outlineLevel="0" max="124" min="124" style="0" width="5.56"/>
    <col collapsed="false" customWidth="true" hidden="false" outlineLevel="0" max="125" min="125" style="0" width="4.56"/>
    <col collapsed="false" customWidth="true" hidden="false" outlineLevel="0" max="126" min="126" style="0" width="4.28"/>
    <col collapsed="false" customWidth="true" hidden="false" outlineLevel="0" max="127" min="127" style="0" width="5.56"/>
    <col collapsed="false" customWidth="true" hidden="false" outlineLevel="0" max="128" min="128" style="0" width="4.56"/>
    <col collapsed="false" customWidth="true" hidden="false" outlineLevel="0" max="129" min="129" style="0" width="4.28"/>
    <col collapsed="false" customWidth="true" hidden="false" outlineLevel="0" max="130" min="130" style="0" width="5.56"/>
    <col collapsed="false" customWidth="true" hidden="false" outlineLevel="0" max="131" min="131" style="0" width="4.56"/>
    <col collapsed="false" customWidth="true" hidden="false" outlineLevel="0" max="132" min="132" style="0" width="4.28"/>
    <col collapsed="false" customWidth="true" hidden="false" outlineLevel="0" max="133" min="133" style="0" width="5.56"/>
    <col collapsed="false" customWidth="true" hidden="false" outlineLevel="0" max="134" min="134" style="0" width="4.56"/>
    <col collapsed="false" customWidth="true" hidden="false" outlineLevel="0" max="135" min="135" style="0" width="4.28"/>
    <col collapsed="false" customWidth="true" hidden="false" outlineLevel="0" max="136" min="136" style="0" width="5.56"/>
    <col collapsed="false" customWidth="true" hidden="false" outlineLevel="0" max="137" min="137" style="0" width="4.99"/>
  </cols>
  <sheetData>
    <row r="1" customFormat="false" ht="12.75" hidden="false" customHeight="false" outlineLevel="0" collapsed="false">
      <c r="A1" s="362"/>
      <c r="B1" s="363"/>
      <c r="C1" s="364" t="s">
        <v>58</v>
      </c>
      <c r="D1" s="364"/>
      <c r="E1" s="364"/>
      <c r="F1" s="365" t="s">
        <v>237</v>
      </c>
      <c r="G1" s="365"/>
      <c r="H1" s="365"/>
      <c r="I1" s="365" t="s">
        <v>97</v>
      </c>
      <c r="J1" s="365"/>
      <c r="K1" s="365"/>
      <c r="L1" s="366" t="s">
        <v>109</v>
      </c>
      <c r="M1" s="366"/>
      <c r="N1" s="366"/>
      <c r="O1" s="365" t="s">
        <v>116</v>
      </c>
      <c r="P1" s="365"/>
      <c r="Q1" s="365"/>
      <c r="R1" s="365" t="s">
        <v>120</v>
      </c>
      <c r="S1" s="365"/>
      <c r="T1" s="365"/>
      <c r="U1" s="365" t="s">
        <v>124</v>
      </c>
      <c r="V1" s="365"/>
      <c r="W1" s="365"/>
      <c r="X1" s="365" t="s">
        <v>129</v>
      </c>
      <c r="Y1" s="365"/>
      <c r="Z1" s="365"/>
      <c r="AA1" s="365" t="s">
        <v>238</v>
      </c>
      <c r="AB1" s="365"/>
      <c r="AC1" s="365"/>
      <c r="AD1" s="365" t="s">
        <v>239</v>
      </c>
      <c r="AE1" s="365"/>
      <c r="AF1" s="365"/>
      <c r="AG1" s="365" t="s">
        <v>240</v>
      </c>
      <c r="AH1" s="365"/>
      <c r="AI1" s="365"/>
      <c r="AJ1" s="365" t="s">
        <v>241</v>
      </c>
      <c r="AK1" s="365"/>
      <c r="AL1" s="365"/>
      <c r="AM1" s="365" t="s">
        <v>242</v>
      </c>
      <c r="AN1" s="365"/>
      <c r="AO1" s="365"/>
      <c r="AP1" s="365" t="s">
        <v>243</v>
      </c>
      <c r="AQ1" s="365"/>
      <c r="AR1" s="365"/>
      <c r="AS1" s="367" t="s">
        <v>244</v>
      </c>
      <c r="AT1" s="367"/>
      <c r="AV1" s="368" t="s">
        <v>245</v>
      </c>
      <c r="AW1" s="369"/>
      <c r="AX1" s="370" t="s">
        <v>178</v>
      </c>
      <c r="AY1" s="370"/>
      <c r="AZ1" s="161" t="s">
        <v>246</v>
      </c>
      <c r="BA1" s="114" t="s">
        <v>247</v>
      </c>
      <c r="BB1" s="114" t="s">
        <v>248</v>
      </c>
      <c r="BC1" s="371" t="s">
        <v>249</v>
      </c>
      <c r="BD1" s="371"/>
      <c r="BE1" s="371"/>
    </row>
    <row r="2" customFormat="false" ht="12.75" hidden="false" customHeight="false" outlineLevel="0" collapsed="false">
      <c r="A2" s="372"/>
      <c r="B2" s="373"/>
      <c r="C2" s="374"/>
      <c r="D2" s="374" t="s">
        <v>250</v>
      </c>
      <c r="E2" s="374" t="s">
        <v>251</v>
      </c>
      <c r="F2" s="375" t="s">
        <v>252</v>
      </c>
      <c r="G2" s="374" t="s">
        <v>250</v>
      </c>
      <c r="H2" s="376" t="s">
        <v>251</v>
      </c>
      <c r="I2" s="375" t="s">
        <v>252</v>
      </c>
      <c r="J2" s="374" t="s">
        <v>250</v>
      </c>
      <c r="K2" s="376" t="s">
        <v>251</v>
      </c>
      <c r="L2" s="374" t="s">
        <v>252</v>
      </c>
      <c r="M2" s="374" t="s">
        <v>250</v>
      </c>
      <c r="N2" s="376" t="s">
        <v>251</v>
      </c>
      <c r="O2" s="375" t="s">
        <v>252</v>
      </c>
      <c r="P2" s="374" t="s">
        <v>250</v>
      </c>
      <c r="Q2" s="376" t="s">
        <v>251</v>
      </c>
      <c r="R2" s="375" t="s">
        <v>252</v>
      </c>
      <c r="S2" s="374" t="s">
        <v>250</v>
      </c>
      <c r="T2" s="376" t="s">
        <v>251</v>
      </c>
      <c r="U2" s="375" t="s">
        <v>252</v>
      </c>
      <c r="V2" s="374" t="s">
        <v>250</v>
      </c>
      <c r="W2" s="376" t="s">
        <v>251</v>
      </c>
      <c r="X2" s="375" t="s">
        <v>252</v>
      </c>
      <c r="Y2" s="374" t="s">
        <v>250</v>
      </c>
      <c r="Z2" s="376" t="s">
        <v>251</v>
      </c>
      <c r="AA2" s="375" t="s">
        <v>252</v>
      </c>
      <c r="AB2" s="374" t="s">
        <v>250</v>
      </c>
      <c r="AC2" s="376" t="s">
        <v>251</v>
      </c>
      <c r="AD2" s="375" t="s">
        <v>252</v>
      </c>
      <c r="AE2" s="374" t="s">
        <v>250</v>
      </c>
      <c r="AF2" s="376" t="s">
        <v>251</v>
      </c>
      <c r="AG2" s="375" t="s">
        <v>252</v>
      </c>
      <c r="AH2" s="374" t="s">
        <v>250</v>
      </c>
      <c r="AI2" s="376" t="s">
        <v>251</v>
      </c>
      <c r="AJ2" s="375" t="s">
        <v>252</v>
      </c>
      <c r="AK2" s="374" t="s">
        <v>250</v>
      </c>
      <c r="AL2" s="376" t="s">
        <v>251</v>
      </c>
      <c r="AM2" s="375" t="s">
        <v>252</v>
      </c>
      <c r="AN2" s="374" t="s">
        <v>250</v>
      </c>
      <c r="AO2" s="376" t="s">
        <v>251</v>
      </c>
      <c r="AP2" s="375" t="s">
        <v>252</v>
      </c>
      <c r="AQ2" s="374" t="s">
        <v>250</v>
      </c>
      <c r="AR2" s="376" t="s">
        <v>251</v>
      </c>
      <c r="AS2" s="374" t="s">
        <v>250</v>
      </c>
      <c r="AT2" s="374" t="s">
        <v>250</v>
      </c>
      <c r="AV2" s="377" t="s">
        <v>250</v>
      </c>
      <c r="AW2" s="377" t="s">
        <v>250</v>
      </c>
      <c r="AX2" s="377" t="s">
        <v>250</v>
      </c>
      <c r="AY2" s="377" t="s">
        <v>250</v>
      </c>
      <c r="AZ2" s="377" t="s">
        <v>250</v>
      </c>
      <c r="BA2" s="377" t="s">
        <v>250</v>
      </c>
      <c r="BB2" s="377" t="s">
        <v>250</v>
      </c>
      <c r="BC2" s="374" t="s">
        <v>252</v>
      </c>
      <c r="BD2" s="378" t="s">
        <v>250</v>
      </c>
      <c r="BE2" s="376" t="s">
        <v>251</v>
      </c>
      <c r="BF2" s="98" t="s">
        <v>253</v>
      </c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</row>
    <row r="3" customFormat="false" ht="12.75" hidden="true" customHeight="true" outlineLevel="0" collapsed="false">
      <c r="A3" s="379"/>
      <c r="B3" s="380"/>
      <c r="C3" s="381" t="n">
        <f aca="false">SUM(C4:C9)</f>
        <v>0</v>
      </c>
      <c r="D3" s="382" t="n">
        <f aca="false">SUM(D4:D13)</f>
        <v>0</v>
      </c>
      <c r="E3" s="381"/>
      <c r="F3" s="383" t="n">
        <f aca="false">SUM(F4:F9)</f>
        <v>0</v>
      </c>
      <c r="G3" s="381" t="n">
        <f aca="false">SUM(G4:G13)</f>
        <v>0</v>
      </c>
      <c r="H3" s="384" t="n">
        <f aca="false">SUM(H4:H9)</f>
        <v>0</v>
      </c>
      <c r="I3" s="383" t="n">
        <f aca="false">SUM(I4:I9)</f>
        <v>0</v>
      </c>
      <c r="J3" s="381" t="n">
        <f aca="false">SUM(J4:J13)</f>
        <v>0</v>
      </c>
      <c r="K3" s="384" t="n">
        <f aca="false">SUM(K4:K9)</f>
        <v>0</v>
      </c>
      <c r="L3" s="381" t="n">
        <f aca="false">SUM(L4:L9)</f>
        <v>0</v>
      </c>
      <c r="M3" s="385" t="n">
        <f aca="false">SUM(M4:M13)</f>
        <v>0</v>
      </c>
      <c r="N3" s="384" t="n">
        <f aca="false">SUM(N4:N9)</f>
        <v>0</v>
      </c>
      <c r="O3" s="383" t="n">
        <f aca="false">SUM(O4:O9)</f>
        <v>0</v>
      </c>
      <c r="P3" s="381" t="n">
        <f aca="false">SUM(P4:P13)</f>
        <v>0</v>
      </c>
      <c r="Q3" s="384" t="n">
        <f aca="false">SUM(Q4:Q9)</f>
        <v>0</v>
      </c>
      <c r="R3" s="383" t="n">
        <f aca="false">SUM(R4:R9)</f>
        <v>0</v>
      </c>
      <c r="S3" s="381" t="n">
        <f aca="false">SUM(S4:S13)</f>
        <v>0</v>
      </c>
      <c r="T3" s="384" t="n">
        <f aca="false">SUM(T4:T13)</f>
        <v>0</v>
      </c>
      <c r="U3" s="383" t="n">
        <f aca="false">SUM(U4:U13)</f>
        <v>0</v>
      </c>
      <c r="V3" s="381" t="n">
        <f aca="false">SUM(V4:V13)</f>
        <v>0</v>
      </c>
      <c r="W3" s="384" t="n">
        <f aca="false">SUM(W4:W13)</f>
        <v>0</v>
      </c>
      <c r="X3" s="383" t="n">
        <f aca="false">SUM(X4:X13)</f>
        <v>0</v>
      </c>
      <c r="Y3" s="381" t="n">
        <f aca="false">SUM(Y4:Y13)</f>
        <v>0</v>
      </c>
      <c r="Z3" s="384" t="n">
        <f aca="false">SUM(Z4:Z13)</f>
        <v>0</v>
      </c>
      <c r="AA3" s="383" t="n">
        <f aca="false">SUM(AA4:AA13)</f>
        <v>0</v>
      </c>
      <c r="AB3" s="381" t="n">
        <f aca="false">SUM(AB4:AB13)</f>
        <v>0</v>
      </c>
      <c r="AC3" s="384" t="n">
        <f aca="false">SUM(AC4:AC13)</f>
        <v>0</v>
      </c>
      <c r="AD3" s="383" t="n">
        <f aca="false">SUM(AD4:AD13)</f>
        <v>0</v>
      </c>
      <c r="AE3" s="381" t="n">
        <f aca="false">SUM(AE4:AE13)</f>
        <v>0</v>
      </c>
      <c r="AF3" s="384" t="n">
        <f aca="false">SUM(AF4:AF13)</f>
        <v>0</v>
      </c>
      <c r="AG3" s="383" t="n">
        <f aca="false">SUM(AG4:AG13)</f>
        <v>0</v>
      </c>
      <c r="AH3" s="385" t="n">
        <f aca="false">SUM(AH4:AH13)</f>
        <v>0</v>
      </c>
      <c r="AI3" s="384" t="n">
        <f aca="false">SUM(AI4:AI13)</f>
        <v>0</v>
      </c>
      <c r="AJ3" s="383" t="n">
        <f aca="false">SUM(AJ4:AJ13)</f>
        <v>0</v>
      </c>
      <c r="AK3" s="381" t="n">
        <f aca="false">SUM(AK4:AK13)</f>
        <v>0</v>
      </c>
      <c r="AL3" s="384" t="n">
        <f aca="false">SUM(AL4:AL13)</f>
        <v>0</v>
      </c>
      <c r="AM3" s="383" t="n">
        <f aca="false">SUM(AM4:AM13)</f>
        <v>0</v>
      </c>
      <c r="AN3" s="381" t="n">
        <f aca="false">SUM(AN4:AN13)</f>
        <v>0</v>
      </c>
      <c r="AO3" s="384" t="n">
        <f aca="false">SUM(AO4:AO13)</f>
        <v>0</v>
      </c>
      <c r="AP3" s="383" t="n">
        <f aca="false">SUM(AP4:AP13)</f>
        <v>0</v>
      </c>
      <c r="AQ3" s="381" t="n">
        <f aca="false">SUM(AQ4:AQ13)</f>
        <v>0</v>
      </c>
      <c r="AR3" s="384" t="n">
        <v>1</v>
      </c>
      <c r="AS3" s="381"/>
      <c r="AT3" s="381"/>
      <c r="AV3" s="386" t="n">
        <f aca="false">SUM(AV4:AV13)</f>
        <v>0</v>
      </c>
      <c r="AW3" s="387" t="n">
        <f aca="false">SUM(AW4:AW13)</f>
        <v>0</v>
      </c>
      <c r="AX3" s="388" t="n">
        <f aca="false">SUM(AX4:AX13)</f>
        <v>0</v>
      </c>
      <c r="AY3" s="389" t="n">
        <f aca="false">SUM(AY4:AY13)</f>
        <v>0</v>
      </c>
      <c r="AZ3" s="389" t="n">
        <f aca="false">SUM(AZ4,AZ5,AZ6,AZ8,AZ9,AZ12,AZ13)</f>
        <v>0</v>
      </c>
      <c r="BA3" s="390" t="n">
        <f aca="false">SUM(BA4:BA13)</f>
        <v>0</v>
      </c>
      <c r="BB3" s="391" t="n">
        <f aca="false">SUM(BB4:BB13)</f>
        <v>0</v>
      </c>
      <c r="BC3" s="381"/>
      <c r="BD3" s="392" t="n">
        <f aca="false">SUM(D3,G3,J3,M3,P3,S3,V3,Y3,AB3,AE3,AH3,AK3,AN3,AQ3,AV3,AZ3,BA3,BB3,)</f>
        <v>0</v>
      </c>
      <c r="BE3" s="384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</row>
    <row r="4" customFormat="false" ht="12.75" hidden="true" customHeight="true" outlineLevel="0" collapsed="false">
      <c r="A4" s="393"/>
      <c r="B4" s="394"/>
      <c r="C4" s="108"/>
      <c r="D4" s="395"/>
      <c r="E4" s="108"/>
      <c r="F4" s="371"/>
      <c r="G4" s="108"/>
      <c r="H4" s="396"/>
      <c r="I4" s="371"/>
      <c r="J4" s="162"/>
      <c r="K4" s="396"/>
      <c r="L4" s="108"/>
      <c r="M4" s="108"/>
      <c r="N4" s="396"/>
      <c r="O4" s="371"/>
      <c r="P4" s="108"/>
      <c r="Q4" s="396"/>
      <c r="R4" s="371"/>
      <c r="S4" s="108"/>
      <c r="T4" s="396"/>
      <c r="U4" s="371"/>
      <c r="V4" s="108"/>
      <c r="W4" s="396"/>
      <c r="X4" s="371"/>
      <c r="Y4" s="108"/>
      <c r="Z4" s="396"/>
      <c r="AA4" s="371"/>
      <c r="AB4" s="108"/>
      <c r="AC4" s="396"/>
      <c r="AD4" s="371"/>
      <c r="AE4" s="108"/>
      <c r="AF4" s="396"/>
      <c r="AG4" s="371"/>
      <c r="AH4" s="162"/>
      <c r="AI4" s="396"/>
      <c r="AJ4" s="371"/>
      <c r="AK4" s="162"/>
      <c r="AL4" s="396"/>
      <c r="AM4" s="371"/>
      <c r="AN4" s="166"/>
      <c r="AO4" s="396"/>
      <c r="AP4" s="371"/>
      <c r="AQ4" s="108"/>
      <c r="AR4" s="396"/>
      <c r="AS4" s="108"/>
      <c r="AT4" s="108"/>
      <c r="AV4" s="203"/>
      <c r="AX4" s="397"/>
      <c r="AY4" s="398"/>
      <c r="AZ4" s="399"/>
      <c r="BA4" s="398"/>
      <c r="BB4" s="4"/>
      <c r="BC4" s="371"/>
      <c r="BD4" s="400" t="n">
        <f aca="false">SUM(D4,G4,J4,M4,P4,S4,V4,Y4,AB4,AE4,AH4,AK4,AN4,AQ4,AV4,AZ4,BA4,BB4)</f>
        <v>0</v>
      </c>
      <c r="BE4" s="10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</row>
    <row r="5" customFormat="false" ht="12" hidden="true" customHeight="true" outlineLevel="0" collapsed="false">
      <c r="A5" s="393"/>
      <c r="B5" s="394"/>
      <c r="C5" s="108"/>
      <c r="D5" s="401"/>
      <c r="E5" s="108"/>
      <c r="F5" s="371"/>
      <c r="G5" s="108"/>
      <c r="H5" s="396"/>
      <c r="I5" s="371"/>
      <c r="J5" s="162"/>
      <c r="K5" s="396"/>
      <c r="L5" s="108"/>
      <c r="M5" s="108"/>
      <c r="N5" s="396"/>
      <c r="O5" s="371"/>
      <c r="P5" s="108"/>
      <c r="Q5" s="396"/>
      <c r="R5" s="371"/>
      <c r="S5" s="108"/>
      <c r="T5" s="396"/>
      <c r="U5" s="371"/>
      <c r="V5" s="108"/>
      <c r="W5" s="396"/>
      <c r="X5" s="371"/>
      <c r="Y5" s="108"/>
      <c r="Z5" s="396"/>
      <c r="AA5" s="371"/>
      <c r="AB5" s="108"/>
      <c r="AC5" s="396"/>
      <c r="AD5" s="371"/>
      <c r="AE5" s="108"/>
      <c r="AF5" s="396"/>
      <c r="AG5" s="371"/>
      <c r="AH5" s="162"/>
      <c r="AI5" s="396"/>
      <c r="AJ5" s="371"/>
      <c r="AK5" s="162"/>
      <c r="AL5" s="108"/>
      <c r="AM5" s="371"/>
      <c r="AN5" s="168"/>
      <c r="AO5" s="396"/>
      <c r="AP5" s="371"/>
      <c r="AQ5" s="108"/>
      <c r="AR5" s="396"/>
      <c r="AS5" s="108"/>
      <c r="AT5" s="108"/>
      <c r="AV5" s="203"/>
      <c r="AX5" s="397"/>
      <c r="AY5" s="398"/>
      <c r="AZ5" s="358"/>
      <c r="BA5" s="398"/>
      <c r="BB5" s="4"/>
      <c r="BC5" s="371"/>
      <c r="BD5" s="402" t="n">
        <f aca="false">SUM(D5,G5,J5,M5,P5,S5,V5,Y5,AB5,AE5,AH5,AK5,AN5,AQ5,AV5,AZ5,BA5,BB5)</f>
        <v>0</v>
      </c>
      <c r="BE5" s="396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</row>
    <row r="6" customFormat="false" ht="12.75" hidden="true" customHeight="true" outlineLevel="0" collapsed="false">
      <c r="A6" s="393"/>
      <c r="B6" s="394"/>
      <c r="C6" s="108"/>
      <c r="D6" s="401"/>
      <c r="E6" s="108"/>
      <c r="F6" s="371"/>
      <c r="G6" s="108"/>
      <c r="H6" s="396"/>
      <c r="I6" s="371"/>
      <c r="J6" s="162"/>
      <c r="K6" s="396"/>
      <c r="L6" s="108"/>
      <c r="M6" s="108"/>
      <c r="N6" s="396"/>
      <c r="O6" s="371"/>
      <c r="P6" s="108"/>
      <c r="Q6" s="396"/>
      <c r="R6" s="371"/>
      <c r="S6" s="108"/>
      <c r="T6" s="396"/>
      <c r="U6" s="371"/>
      <c r="V6" s="108"/>
      <c r="W6" s="396"/>
      <c r="X6" s="371"/>
      <c r="Y6" s="108"/>
      <c r="Z6" s="396"/>
      <c r="AA6" s="371"/>
      <c r="AB6" s="108"/>
      <c r="AC6" s="396"/>
      <c r="AD6" s="371"/>
      <c r="AE6" s="108"/>
      <c r="AF6" s="396"/>
      <c r="AG6" s="371"/>
      <c r="AH6" s="162"/>
      <c r="AI6" s="396"/>
      <c r="AJ6" s="371"/>
      <c r="AK6" s="162"/>
      <c r="AL6" s="396"/>
      <c r="AM6" s="371"/>
      <c r="AN6" s="162"/>
      <c r="AO6" s="396"/>
      <c r="AP6" s="371"/>
      <c r="AQ6" s="108"/>
      <c r="AR6" s="396"/>
      <c r="AS6" s="108"/>
      <c r="AT6" s="108"/>
      <c r="AV6" s="203"/>
      <c r="AX6" s="397"/>
      <c r="AY6" s="398"/>
      <c r="AZ6" s="358"/>
      <c r="BA6" s="398"/>
      <c r="BB6" s="4"/>
      <c r="BC6" s="371"/>
      <c r="BD6" s="402" t="n">
        <f aca="false">SUM(D6,G6,J6,M6,P6,S6,V6,Y6,AB6,AE6,AH6,AK6,AN6,AQ6,AV6,AZ6,BA6,BB6)</f>
        <v>0</v>
      </c>
      <c r="BE6" s="396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</row>
    <row r="7" customFormat="false" ht="0.75" hidden="true" customHeight="true" outlineLevel="0" collapsed="false">
      <c r="A7" s="393"/>
      <c r="B7" s="394"/>
      <c r="C7" s="108"/>
      <c r="D7" s="402"/>
      <c r="E7" s="108"/>
      <c r="F7" s="371"/>
      <c r="G7" s="108"/>
      <c r="H7" s="396"/>
      <c r="I7" s="371"/>
      <c r="J7" s="108"/>
      <c r="K7" s="396"/>
      <c r="L7" s="108"/>
      <c r="M7" s="108"/>
      <c r="N7" s="396"/>
      <c r="O7" s="371"/>
      <c r="P7" s="108"/>
      <c r="Q7" s="396"/>
      <c r="R7" s="371"/>
      <c r="S7" s="108"/>
      <c r="T7" s="396"/>
      <c r="U7" s="371"/>
      <c r="V7" s="108"/>
      <c r="W7" s="396"/>
      <c r="X7" s="371"/>
      <c r="Y7" s="108"/>
      <c r="Z7" s="396"/>
      <c r="AA7" s="371"/>
      <c r="AB7" s="108"/>
      <c r="AC7" s="396"/>
      <c r="AD7" s="371"/>
      <c r="AE7" s="108"/>
      <c r="AF7" s="396"/>
      <c r="AG7" s="371"/>
      <c r="AH7" s="108"/>
      <c r="AI7" s="396"/>
      <c r="AJ7" s="371"/>
      <c r="AK7" s="108"/>
      <c r="AL7" s="396"/>
      <c r="AM7" s="371"/>
      <c r="AN7" s="108"/>
      <c r="AO7" s="396"/>
      <c r="AP7" s="371"/>
      <c r="AQ7" s="108"/>
      <c r="AR7" s="396"/>
      <c r="AS7" s="108"/>
      <c r="AT7" s="108"/>
      <c r="AV7" s="403"/>
      <c r="AX7" s="397"/>
      <c r="AY7" s="398"/>
      <c r="AZ7" s="358"/>
      <c r="BB7" s="4"/>
      <c r="BC7" s="371"/>
      <c r="BD7" s="402" t="n">
        <f aca="false">SUM(D7,G7,J7,M7,P7,S7,V7,Y7,AB7,AE7,AH7,AK7,AN7,AQ7,AV7,AZ7,BA7,BB7)</f>
        <v>0</v>
      </c>
      <c r="BE7" s="396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</row>
    <row r="8" customFormat="false" ht="12.75" hidden="true" customHeight="true" outlineLevel="0" collapsed="false">
      <c r="A8" s="393"/>
      <c r="B8" s="394"/>
      <c r="C8" s="108"/>
      <c r="D8" s="401"/>
      <c r="E8" s="108"/>
      <c r="F8" s="371"/>
      <c r="G8" s="108"/>
      <c r="H8" s="396"/>
      <c r="I8" s="371"/>
      <c r="J8" s="162"/>
      <c r="K8" s="396"/>
      <c r="L8" s="108"/>
      <c r="M8" s="108"/>
      <c r="N8" s="396"/>
      <c r="O8" s="371"/>
      <c r="P8" s="108"/>
      <c r="Q8" s="396"/>
      <c r="R8" s="371"/>
      <c r="S8" s="108"/>
      <c r="T8" s="396"/>
      <c r="U8" s="371"/>
      <c r="V8" s="108"/>
      <c r="W8" s="396"/>
      <c r="X8" s="371"/>
      <c r="Y8" s="108"/>
      <c r="Z8" s="396"/>
      <c r="AA8" s="371"/>
      <c r="AB8" s="108"/>
      <c r="AC8" s="396"/>
      <c r="AD8" s="371"/>
      <c r="AE8" s="108"/>
      <c r="AF8" s="396"/>
      <c r="AG8" s="371"/>
      <c r="AH8" s="162"/>
      <c r="AI8" s="396"/>
      <c r="AJ8" s="371"/>
      <c r="AK8" s="162"/>
      <c r="AL8" s="396"/>
      <c r="AM8" s="371"/>
      <c r="AN8" s="162"/>
      <c r="AO8" s="396"/>
      <c r="AP8" s="371"/>
      <c r="AQ8" s="108"/>
      <c r="AR8" s="396"/>
      <c r="AS8" s="108"/>
      <c r="AT8" s="108"/>
      <c r="AV8" s="203"/>
      <c r="AX8" s="397"/>
      <c r="AY8" s="398"/>
      <c r="AZ8" s="358"/>
      <c r="BA8" s="398"/>
      <c r="BB8" s="4"/>
      <c r="BC8" s="371"/>
      <c r="BD8" s="402" t="n">
        <f aca="false">SUM(D8,G8,J8,M8,P8,S8,V8,Y8,AB8,AE8,AH8,AK8,AN8,AQ8,AV8,AZ8,BA8,BB8)</f>
        <v>0</v>
      </c>
      <c r="BE8" s="396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</row>
    <row r="9" customFormat="false" ht="12" hidden="true" customHeight="true" outlineLevel="0" collapsed="false">
      <c r="A9" s="393"/>
      <c r="B9" s="394"/>
      <c r="C9" s="108"/>
      <c r="D9" s="401"/>
      <c r="E9" s="108"/>
      <c r="F9" s="371"/>
      <c r="G9" s="108"/>
      <c r="H9" s="396"/>
      <c r="I9" s="371"/>
      <c r="J9" s="62"/>
      <c r="K9" s="396"/>
      <c r="L9" s="108"/>
      <c r="M9" s="162"/>
      <c r="N9" s="396"/>
      <c r="O9" s="371"/>
      <c r="P9" s="108"/>
      <c r="Q9" s="396"/>
      <c r="R9" s="371"/>
      <c r="S9" s="108"/>
      <c r="T9" s="396"/>
      <c r="U9" s="371"/>
      <c r="V9" s="108"/>
      <c r="W9" s="396"/>
      <c r="X9" s="371"/>
      <c r="Y9" s="108"/>
      <c r="Z9" s="396"/>
      <c r="AA9" s="371"/>
      <c r="AB9" s="108"/>
      <c r="AC9" s="396"/>
      <c r="AD9" s="371"/>
      <c r="AE9" s="108"/>
      <c r="AF9" s="396"/>
      <c r="AG9" s="371"/>
      <c r="AH9" s="162"/>
      <c r="AI9" s="396"/>
      <c r="AJ9" s="371"/>
      <c r="AK9" s="162"/>
      <c r="AL9" s="396"/>
      <c r="AM9" s="371"/>
      <c r="AN9" s="162"/>
      <c r="AO9" s="396"/>
      <c r="AP9" s="371"/>
      <c r="AQ9" s="108"/>
      <c r="AR9" s="396"/>
      <c r="AS9" s="108"/>
      <c r="AT9" s="108"/>
      <c r="AV9" s="203"/>
      <c r="AX9" s="397"/>
      <c r="AY9" s="398"/>
      <c r="AZ9" s="358"/>
      <c r="BA9" s="398"/>
      <c r="BB9" s="4"/>
      <c r="BC9" s="371"/>
      <c r="BD9" s="402" t="n">
        <f aca="false">SUM(D9,G9,J9,M9,P9,S9,V9,Y9,AB9,AE9,AH9,AK9,AN9,AQ9,AV9,AZ9,BA9,BB9)</f>
        <v>0</v>
      </c>
      <c r="BE9" s="396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</row>
    <row r="10" customFormat="false" ht="0.75" hidden="true" customHeight="true" outlineLevel="0" collapsed="false">
      <c r="A10" s="393"/>
      <c r="B10" s="404"/>
      <c r="C10" s="108"/>
      <c r="D10" s="402"/>
      <c r="E10" s="108"/>
      <c r="F10" s="371"/>
      <c r="G10" s="108"/>
      <c r="H10" s="396"/>
      <c r="I10" s="371"/>
      <c r="J10" s="108"/>
      <c r="K10" s="396"/>
      <c r="L10" s="108"/>
      <c r="M10" s="108"/>
      <c r="N10" s="396"/>
      <c r="O10" s="371"/>
      <c r="P10" s="108"/>
      <c r="Q10" s="396"/>
      <c r="R10" s="371"/>
      <c r="S10" s="108"/>
      <c r="T10" s="396"/>
      <c r="U10" s="371"/>
      <c r="V10" s="108"/>
      <c r="W10" s="396"/>
      <c r="X10" s="371"/>
      <c r="Y10" s="108"/>
      <c r="Z10" s="396"/>
      <c r="AA10" s="371"/>
      <c r="AB10" s="108"/>
      <c r="AC10" s="396"/>
      <c r="AD10" s="371"/>
      <c r="AE10" s="108"/>
      <c r="AF10" s="396"/>
      <c r="AG10" s="371"/>
      <c r="AH10" s="108"/>
      <c r="AI10" s="396"/>
      <c r="AJ10" s="371"/>
      <c r="AK10" s="108"/>
      <c r="AL10" s="396"/>
      <c r="AM10" s="371"/>
      <c r="AN10" s="108"/>
      <c r="AO10" s="396"/>
      <c r="AP10" s="371"/>
      <c r="AQ10" s="108"/>
      <c r="AR10" s="396"/>
      <c r="AS10" s="108"/>
      <c r="AT10" s="108"/>
      <c r="AV10" s="203"/>
      <c r="AX10" s="397"/>
      <c r="AY10" s="398"/>
      <c r="AZ10" s="358"/>
      <c r="BA10" s="398"/>
      <c r="BB10" s="4"/>
      <c r="BC10" s="371"/>
      <c r="BD10" s="402" t="n">
        <f aca="false">SUM(D10,G10,J10,M10,P10,S10,V10,Y10,AB10,AE10,AH10,AK10,AN10,AQ10,AV10,AZ10,BA10,BB10)</f>
        <v>0</v>
      </c>
      <c r="BE10" s="396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</row>
    <row r="11" customFormat="false" ht="12.75" hidden="true" customHeight="true" outlineLevel="0" collapsed="false">
      <c r="A11" s="393"/>
      <c r="B11" s="404"/>
      <c r="C11" s="108"/>
      <c r="D11" s="402"/>
      <c r="E11" s="108"/>
      <c r="F11" s="371"/>
      <c r="G11" s="108"/>
      <c r="H11" s="396"/>
      <c r="I11" s="371"/>
      <c r="J11" s="108"/>
      <c r="K11" s="396"/>
      <c r="L11" s="108"/>
      <c r="M11" s="108"/>
      <c r="N11" s="396"/>
      <c r="O11" s="371"/>
      <c r="P11" s="108"/>
      <c r="Q11" s="396"/>
      <c r="R11" s="371"/>
      <c r="S11" s="108"/>
      <c r="T11" s="396"/>
      <c r="U11" s="371"/>
      <c r="V11" s="108"/>
      <c r="W11" s="396"/>
      <c r="X11" s="371"/>
      <c r="Y11" s="108"/>
      <c r="Z11" s="396"/>
      <c r="AA11" s="371"/>
      <c r="AB11" s="108"/>
      <c r="AC11" s="396"/>
      <c r="AD11" s="371"/>
      <c r="AE11" s="108"/>
      <c r="AF11" s="396"/>
      <c r="AG11" s="371"/>
      <c r="AH11" s="108"/>
      <c r="AI11" s="396"/>
      <c r="AJ11" s="371"/>
      <c r="AK11" s="108"/>
      <c r="AL11" s="396"/>
      <c r="AM11" s="371"/>
      <c r="AN11" s="162"/>
      <c r="AO11" s="396"/>
      <c r="AP11" s="371"/>
      <c r="AQ11" s="108"/>
      <c r="AR11" s="396"/>
      <c r="AS11" s="108"/>
      <c r="AT11" s="108"/>
      <c r="AV11" s="203"/>
      <c r="AX11" s="397"/>
      <c r="AY11" s="398"/>
      <c r="AZ11" s="358"/>
      <c r="BA11" s="398"/>
      <c r="BB11" s="4"/>
      <c r="BC11" s="371" t="n">
        <v>0</v>
      </c>
      <c r="BD11" s="402" t="n">
        <f aca="false">SUM(D11,G11,J11,M11,P11,S11,V11,Y11,AB11,AE11,AH11,AK11,AN11,AQ11,AV11,AZ11,BA11,BB11)</f>
        <v>0</v>
      </c>
      <c r="BE11" s="396" t="n">
        <v>0</v>
      </c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</row>
    <row r="12" customFormat="false" ht="12.75" hidden="true" customHeight="true" outlineLevel="0" collapsed="false">
      <c r="A12" s="393"/>
      <c r="B12" s="404"/>
      <c r="C12" s="108"/>
      <c r="D12" s="402"/>
      <c r="E12" s="108"/>
      <c r="F12" s="371"/>
      <c r="G12" s="108"/>
      <c r="H12" s="396"/>
      <c r="I12" s="371"/>
      <c r="J12" s="108"/>
      <c r="K12" s="396"/>
      <c r="L12" s="108"/>
      <c r="M12" s="108"/>
      <c r="N12" s="396"/>
      <c r="O12" s="371"/>
      <c r="P12" s="108"/>
      <c r="Q12" s="396"/>
      <c r="R12" s="371"/>
      <c r="S12" s="108"/>
      <c r="T12" s="396"/>
      <c r="U12" s="371"/>
      <c r="V12" s="108"/>
      <c r="W12" s="396"/>
      <c r="X12" s="371"/>
      <c r="Y12" s="108"/>
      <c r="Z12" s="396"/>
      <c r="AA12" s="371"/>
      <c r="AB12" s="108"/>
      <c r="AC12" s="396"/>
      <c r="AD12" s="371"/>
      <c r="AE12" s="108"/>
      <c r="AF12" s="396"/>
      <c r="AG12" s="371"/>
      <c r="AH12" s="108"/>
      <c r="AI12" s="396"/>
      <c r="AJ12" s="371"/>
      <c r="AK12" s="108"/>
      <c r="AL12" s="396"/>
      <c r="AM12" s="371"/>
      <c r="AN12" s="162"/>
      <c r="AO12" s="396"/>
      <c r="AP12" s="371"/>
      <c r="AQ12" s="108"/>
      <c r="AR12" s="396"/>
      <c r="AS12" s="108"/>
      <c r="AT12" s="108"/>
      <c r="AV12" s="203"/>
      <c r="AX12" s="397"/>
      <c r="AY12" s="398"/>
      <c r="AZ12" s="358"/>
      <c r="BA12" s="398"/>
      <c r="BB12" s="4"/>
      <c r="BC12" s="371"/>
      <c r="BD12" s="402" t="n">
        <f aca="false">SUM(D12,G12,J12,M12,P12,S12,V12,Y12,AB12,AE12,AH12,AK12,AN12,AQ12,AV12,AZ12,BA12,BB12)</f>
        <v>0</v>
      </c>
      <c r="BE12" s="396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</row>
    <row r="13" customFormat="false" ht="12.75" hidden="true" customHeight="true" outlineLevel="0" collapsed="false">
      <c r="A13" s="393"/>
      <c r="B13" s="404"/>
      <c r="C13" s="405"/>
      <c r="D13" s="406"/>
      <c r="E13" s="405"/>
      <c r="F13" s="407"/>
      <c r="G13" s="405"/>
      <c r="H13" s="408"/>
      <c r="I13" s="407"/>
      <c r="J13" s="405"/>
      <c r="K13" s="408"/>
      <c r="L13" s="405"/>
      <c r="M13" s="405"/>
      <c r="N13" s="408"/>
      <c r="O13" s="407"/>
      <c r="P13" s="405"/>
      <c r="Q13" s="408"/>
      <c r="R13" s="407"/>
      <c r="S13" s="108"/>
      <c r="T13" s="408"/>
      <c r="U13" s="407"/>
      <c r="V13" s="405"/>
      <c r="W13" s="408"/>
      <c r="X13" s="407"/>
      <c r="Y13" s="405"/>
      <c r="Z13" s="408"/>
      <c r="AA13" s="407"/>
      <c r="AB13" s="405"/>
      <c r="AC13" s="408"/>
      <c r="AD13" s="407"/>
      <c r="AE13" s="405"/>
      <c r="AF13" s="408"/>
      <c r="AG13" s="407"/>
      <c r="AH13" s="405"/>
      <c r="AI13" s="408"/>
      <c r="AJ13" s="407"/>
      <c r="AK13" s="405"/>
      <c r="AL13" s="408"/>
      <c r="AM13" s="407"/>
      <c r="AN13" s="409"/>
      <c r="AO13" s="408"/>
      <c r="AP13" s="407"/>
      <c r="AQ13" s="405"/>
      <c r="AR13" s="408"/>
      <c r="AS13" s="405"/>
      <c r="AT13" s="405"/>
      <c r="AV13" s="203"/>
      <c r="AX13" s="397"/>
      <c r="AY13" s="398"/>
      <c r="AZ13" s="358"/>
      <c r="BA13" s="398"/>
      <c r="BB13" s="4"/>
      <c r="BC13" s="407"/>
      <c r="BD13" s="410" t="n">
        <f aca="false">SUM(D13,G13,J13,M13,P13,S13,V13,Y13,AB13,AE13,AH13,AK13,AN13,AQ13,AV13,AZ13,BA13,BB13)</f>
        <v>0</v>
      </c>
      <c r="BE13" s="40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</row>
    <row r="14" customFormat="false" ht="12.75" hidden="false" customHeight="false" outlineLevel="0" collapsed="false">
      <c r="A14" s="379" t="s">
        <v>98</v>
      </c>
      <c r="B14" s="380"/>
      <c r="C14" s="381" t="n">
        <v>4</v>
      </c>
      <c r="D14" s="411" t="n">
        <f aca="false">SUM(D15:D24)</f>
        <v>1032</v>
      </c>
      <c r="E14" s="381" t="n">
        <f aca="false">SUM(E15:E20)</f>
        <v>0</v>
      </c>
      <c r="F14" s="383" t="n">
        <f aca="false">SUM(F15:F20)</f>
        <v>0</v>
      </c>
      <c r="G14" s="381" t="n">
        <f aca="false">SUM(G15:G24)</f>
        <v>0</v>
      </c>
      <c r="H14" s="384" t="n">
        <f aca="false">SUM(H15:H20)</f>
        <v>0</v>
      </c>
      <c r="I14" s="383" t="n">
        <f aca="false">SUM(I15:I20)</f>
        <v>0</v>
      </c>
      <c r="J14" s="385" t="n">
        <f aca="false">SUM(J15:J24)</f>
        <v>1014</v>
      </c>
      <c r="K14" s="384" t="n">
        <f aca="false">SUM(K15:K20)</f>
        <v>0</v>
      </c>
      <c r="L14" s="381" t="n">
        <f aca="false">SUM(L15:L20)</f>
        <v>0</v>
      </c>
      <c r="M14" s="381" t="n">
        <f aca="false">SUM(M15:M24)</f>
        <v>0</v>
      </c>
      <c r="N14" s="384" t="n">
        <f aca="false">SUM(N15:N20)</f>
        <v>0</v>
      </c>
      <c r="O14" s="383" t="n">
        <f aca="false">SUM(O15:O20)</f>
        <v>0</v>
      </c>
      <c r="P14" s="381" t="n">
        <f aca="false">SUM(P15:P24)</f>
        <v>989</v>
      </c>
      <c r="Q14" s="384" t="n">
        <f aca="false">SUM(Q15:Q20)</f>
        <v>0</v>
      </c>
      <c r="R14" s="383" t="n">
        <f aca="false">SUM(R15:R20)</f>
        <v>0</v>
      </c>
      <c r="S14" s="385" t="n">
        <f aca="false">SUM(S15:S24)</f>
        <v>935</v>
      </c>
      <c r="T14" s="384" t="n">
        <f aca="false">SUM(T15:T20)</f>
        <v>0</v>
      </c>
      <c r="U14" s="383" t="n">
        <f aca="false">SUM(U15:U20)</f>
        <v>0</v>
      </c>
      <c r="V14" s="385" t="n">
        <f aca="false">SUM(V15:V24)</f>
        <v>0</v>
      </c>
      <c r="W14" s="384" t="n">
        <f aca="false">SUM(W15:W20)</f>
        <v>0</v>
      </c>
      <c r="X14" s="383" t="n">
        <f aca="false">SUM(X15:X20)</f>
        <v>0</v>
      </c>
      <c r="Y14" s="385" t="n">
        <f aca="false">SUM(Y15:Y24)</f>
        <v>1001</v>
      </c>
      <c r="Z14" s="384" t="n">
        <f aca="false">SUM(Z15:Z20)</f>
        <v>0</v>
      </c>
      <c r="AA14" s="383" t="n">
        <f aca="false">SUM(AA15:AA20)</f>
        <v>0</v>
      </c>
      <c r="AB14" s="381" t="n">
        <f aca="false">SUM(AB15:AB24)</f>
        <v>0</v>
      </c>
      <c r="AC14" s="384" t="n">
        <f aca="false">SUM(AC15:AC20)</f>
        <v>0</v>
      </c>
      <c r="AD14" s="383" t="n">
        <f aca="false">SUM(AD15:AD20)</f>
        <v>0</v>
      </c>
      <c r="AE14" s="385" t="n">
        <f aca="false">SUM(AE15:AE24)</f>
        <v>1041</v>
      </c>
      <c r="AF14" s="384" t="n">
        <f aca="false">SUM(AF15:AF20)</f>
        <v>0</v>
      </c>
      <c r="AG14" s="383" t="n">
        <f aca="false">SUM(AG15:AG20)</f>
        <v>0</v>
      </c>
      <c r="AH14" s="381" t="n">
        <f aca="false">SUM(AH15:AH24)</f>
        <v>0</v>
      </c>
      <c r="AI14" s="384" t="n">
        <f aca="false">SUM(AI15:AI20)</f>
        <v>0</v>
      </c>
      <c r="AJ14" s="383" t="n">
        <f aca="false">SUM(AJ15:AJ20)</f>
        <v>0</v>
      </c>
      <c r="AK14" s="385" t="n">
        <f aca="false">SUM(AK15:AK24)</f>
        <v>1011</v>
      </c>
      <c r="AL14" s="384" t="n">
        <f aca="false">SUM(AL15:AL20)</f>
        <v>0</v>
      </c>
      <c r="AM14" s="383" t="n">
        <f aca="false">SUM(AM15:AM20)</f>
        <v>0</v>
      </c>
      <c r="AN14" s="385" t="n">
        <f aca="false">SUM(AN15:AN24)</f>
        <v>0</v>
      </c>
      <c r="AO14" s="384" t="n">
        <f aca="false">SUM(AO15:AO20)</f>
        <v>0</v>
      </c>
      <c r="AP14" s="383" t="n">
        <f aca="false">SUM(AP15:AP20)</f>
        <v>0</v>
      </c>
      <c r="AQ14" s="385" t="n">
        <f aca="false">SUM(AQ15:AQ24)</f>
        <v>0</v>
      </c>
      <c r="AR14" s="384"/>
      <c r="AS14" s="381"/>
      <c r="AT14" s="381"/>
      <c r="AV14" s="412" t="n">
        <f aca="false">SUM(AV15:AV20)</f>
        <v>0</v>
      </c>
      <c r="AW14" s="413" t="n">
        <f aca="false">SUM(AW15:AW20)</f>
        <v>0</v>
      </c>
      <c r="AX14" s="388" t="n">
        <f aca="false">SUM(AX15:AX20)</f>
        <v>0</v>
      </c>
      <c r="AY14" s="389" t="n">
        <f aca="false">SUM(AY15:AY20)</f>
        <v>0</v>
      </c>
      <c r="AZ14" s="390" t="n">
        <f aca="false">SUM(AZ15,AZ16,AZ17,AZ18:AZ19,AZ24)</f>
        <v>0</v>
      </c>
      <c r="BA14" s="414" t="n">
        <f aca="false">SUM(BA15:BA24)</f>
        <v>0</v>
      </c>
      <c r="BB14" s="119" t="n">
        <f aca="false">SUM(BB15:BB24)</f>
        <v>0</v>
      </c>
      <c r="BC14" s="383"/>
      <c r="BD14" s="392" t="n">
        <f aca="false">SUM(D14,G14,J14,M14,P14,S14,V14,Y14,AB14,AE14,AH14,AK14,AN14,AQ14,AV14,AZ14,BA14,BB14)</f>
        <v>7023</v>
      </c>
      <c r="BE14" s="384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</row>
    <row r="15" customFormat="false" ht="12.75" hidden="false" customHeight="false" outlineLevel="0" collapsed="false">
      <c r="A15" s="393" t="s">
        <v>254</v>
      </c>
      <c r="B15" s="415" t="s">
        <v>83</v>
      </c>
      <c r="C15" s="108" t="n">
        <v>2</v>
      </c>
      <c r="D15" s="402" t="n">
        <v>241</v>
      </c>
      <c r="E15" s="108"/>
      <c r="F15" s="371"/>
      <c r="G15" s="108"/>
      <c r="H15" s="396"/>
      <c r="I15" s="371"/>
      <c r="J15" s="108" t="n">
        <v>245</v>
      </c>
      <c r="K15" s="396"/>
      <c r="L15" s="108"/>
      <c r="M15" s="108" t="n">
        <v>0</v>
      </c>
      <c r="N15" s="396"/>
      <c r="O15" s="371"/>
      <c r="P15" s="108" t="n">
        <v>264</v>
      </c>
      <c r="Q15" s="396"/>
      <c r="R15" s="371"/>
      <c r="S15" s="162" t="n">
        <v>248</v>
      </c>
      <c r="T15" s="396"/>
      <c r="U15" s="371"/>
      <c r="V15" s="108"/>
      <c r="W15" s="396"/>
      <c r="X15" s="371"/>
      <c r="Y15" s="108" t="n">
        <v>252</v>
      </c>
      <c r="Z15" s="396"/>
      <c r="AA15" s="371"/>
      <c r="AB15" s="108" t="n">
        <v>0</v>
      </c>
      <c r="AC15" s="396"/>
      <c r="AD15" s="371"/>
      <c r="AE15" s="108" t="n">
        <v>287</v>
      </c>
      <c r="AF15" s="396"/>
      <c r="AG15" s="371"/>
      <c r="AH15" s="108"/>
      <c r="AI15" s="396"/>
      <c r="AJ15" s="371"/>
      <c r="AK15" s="108" t="n">
        <v>251</v>
      </c>
      <c r="AL15" s="396"/>
      <c r="AM15" s="371"/>
      <c r="AN15" s="108"/>
      <c r="AO15" s="396"/>
      <c r="AP15" s="371"/>
      <c r="AQ15" s="108"/>
      <c r="AR15" s="396"/>
      <c r="AS15" s="108"/>
      <c r="AT15" s="108"/>
      <c r="AV15" s="203"/>
      <c r="AX15" s="397"/>
      <c r="AY15" s="398"/>
      <c r="AZ15" s="358"/>
      <c r="BA15" s="4"/>
      <c r="BB15" s="4"/>
      <c r="BC15" s="371"/>
      <c r="BD15" s="416" t="n">
        <f aca="false">SUM(D15,G15,J15,M15,P15,S15,V15,Y15,AB15,AE15,AH15,AK15,AN15,AQ15,AV15,AZ15,BA15,BB15)</f>
        <v>1788</v>
      </c>
      <c r="BE15" s="396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</row>
    <row r="16" customFormat="false" ht="12.75" hidden="false" customHeight="false" outlineLevel="0" collapsed="false">
      <c r="A16" s="393" t="s">
        <v>254</v>
      </c>
      <c r="B16" s="415" t="s">
        <v>89</v>
      </c>
      <c r="C16" s="108" t="n">
        <v>2</v>
      </c>
      <c r="D16" s="402" t="n">
        <v>285</v>
      </c>
      <c r="E16" s="108"/>
      <c r="F16" s="371"/>
      <c r="G16" s="108"/>
      <c r="H16" s="396"/>
      <c r="I16" s="371"/>
      <c r="J16" s="62" t="n">
        <v>230</v>
      </c>
      <c r="K16" s="95"/>
      <c r="L16" s="95"/>
      <c r="M16" s="108" t="n">
        <v>0</v>
      </c>
      <c r="N16" s="95"/>
      <c r="O16" s="95"/>
      <c r="P16" s="108" t="n">
        <v>263</v>
      </c>
      <c r="Q16" s="95"/>
      <c r="R16" s="95"/>
      <c r="S16" s="417" t="n">
        <v>232</v>
      </c>
      <c r="T16" s="95"/>
      <c r="U16" s="95"/>
      <c r="V16" s="108"/>
      <c r="W16" s="396"/>
      <c r="X16" s="371"/>
      <c r="Y16" s="108" t="n">
        <v>236</v>
      </c>
      <c r="Z16" s="396"/>
      <c r="AA16" s="371"/>
      <c r="AB16" s="108" t="n">
        <v>0</v>
      </c>
      <c r="AC16" s="396"/>
      <c r="AD16" s="371"/>
      <c r="AE16" s="108" t="n">
        <v>244</v>
      </c>
      <c r="AF16" s="396"/>
      <c r="AG16" s="371"/>
      <c r="AH16" s="108"/>
      <c r="AI16" s="396"/>
      <c r="AJ16" s="371"/>
      <c r="AK16" s="108" t="n">
        <v>256</v>
      </c>
      <c r="AL16" s="396"/>
      <c r="AM16" s="371"/>
      <c r="AN16" s="108"/>
      <c r="AO16" s="396"/>
      <c r="AP16" s="371"/>
      <c r="AQ16" s="108"/>
      <c r="AR16" s="396"/>
      <c r="AS16" s="108"/>
      <c r="AT16" s="108"/>
      <c r="AV16" s="203"/>
      <c r="AX16" s="397"/>
      <c r="AY16" s="398"/>
      <c r="AZ16" s="358"/>
      <c r="BA16" s="4"/>
      <c r="BB16" s="4"/>
      <c r="BC16" s="371"/>
      <c r="BD16" s="416" t="n">
        <f aca="false">SUM(D16,G16,P16,M16,J16,S16,V16,Y16,AB16,AE16,AH16,AK16,AN16,AQ16,AV16,AZ16,BA16,BB16)</f>
        <v>1746</v>
      </c>
      <c r="BE16" s="396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</row>
    <row r="17" customFormat="false" ht="12.75" hidden="false" customHeight="false" outlineLevel="0" collapsed="false">
      <c r="A17" s="393" t="s">
        <v>254</v>
      </c>
      <c r="B17" s="394" t="s">
        <v>75</v>
      </c>
      <c r="C17" s="108" t="n">
        <v>0</v>
      </c>
      <c r="D17" s="402" t="n">
        <v>0</v>
      </c>
      <c r="E17" s="108"/>
      <c r="F17" s="371"/>
      <c r="G17" s="108"/>
      <c r="H17" s="396"/>
      <c r="I17" s="371"/>
      <c r="J17" s="108" t="n">
        <v>0</v>
      </c>
      <c r="K17" s="396"/>
      <c r="L17" s="108"/>
      <c r="M17" s="108" t="n">
        <v>0</v>
      </c>
      <c r="N17" s="396"/>
      <c r="O17" s="371"/>
      <c r="P17" s="108" t="n">
        <v>0</v>
      </c>
      <c r="Q17" s="396"/>
      <c r="R17" s="371"/>
      <c r="S17" s="162" t="n">
        <v>0</v>
      </c>
      <c r="T17" s="396"/>
      <c r="U17" s="371"/>
      <c r="V17" s="108"/>
      <c r="W17" s="396"/>
      <c r="X17" s="371"/>
      <c r="Y17" s="108" t="n">
        <v>0</v>
      </c>
      <c r="Z17" s="396"/>
      <c r="AA17" s="371"/>
      <c r="AB17" s="108" t="n">
        <v>0</v>
      </c>
      <c r="AC17" s="396"/>
      <c r="AD17" s="371"/>
      <c r="AE17" s="108" t="n">
        <v>0</v>
      </c>
      <c r="AF17" s="396"/>
      <c r="AG17" s="371"/>
      <c r="AH17" s="108"/>
      <c r="AI17" s="396"/>
      <c r="AJ17" s="371"/>
      <c r="AK17" s="108" t="n">
        <v>0</v>
      </c>
      <c r="AL17" s="396"/>
      <c r="AM17" s="371"/>
      <c r="AN17" s="108"/>
      <c r="AO17" s="396"/>
      <c r="AP17" s="371"/>
      <c r="AQ17" s="108"/>
      <c r="AR17" s="396"/>
      <c r="AS17" s="108"/>
      <c r="AT17" s="108"/>
      <c r="AV17" s="203"/>
      <c r="AX17" s="397"/>
      <c r="AY17" s="398"/>
      <c r="AZ17" s="358"/>
      <c r="BA17" s="4"/>
      <c r="BB17" s="4"/>
      <c r="BC17" s="371"/>
      <c r="BD17" s="402" t="n">
        <f aca="false">SUM(D17,G17,J17,M17,P17,S17,V17,Y17,AB17,AE17,AH17,AK17,AN17,AQ17,AV17,AZ17,BA17,BB17)</f>
        <v>0</v>
      </c>
      <c r="BE17" s="396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</row>
    <row r="18" customFormat="false" ht="12" hidden="false" customHeight="true" outlineLevel="0" collapsed="false">
      <c r="A18" s="393" t="s">
        <v>254</v>
      </c>
      <c r="B18" s="394" t="s">
        <v>107</v>
      </c>
      <c r="C18" s="108" t="n">
        <v>0</v>
      </c>
      <c r="D18" s="402" t="n">
        <v>0</v>
      </c>
      <c r="E18" s="108"/>
      <c r="F18" s="371"/>
      <c r="G18" s="108"/>
      <c r="H18" s="396"/>
      <c r="I18" s="371"/>
      <c r="J18" s="108" t="n">
        <v>0</v>
      </c>
      <c r="K18" s="396"/>
      <c r="L18" s="108"/>
      <c r="M18" s="108" t="n">
        <v>0</v>
      </c>
      <c r="N18" s="396"/>
      <c r="O18" s="371"/>
      <c r="P18" s="108" t="n">
        <v>215</v>
      </c>
      <c r="Q18" s="396"/>
      <c r="R18" s="371"/>
      <c r="S18" s="162" t="n">
        <v>243</v>
      </c>
      <c r="T18" s="396"/>
      <c r="U18" s="371"/>
      <c r="V18" s="108"/>
      <c r="W18" s="396"/>
      <c r="X18" s="371"/>
      <c r="Y18" s="108" t="n">
        <v>266</v>
      </c>
      <c r="Z18" s="396"/>
      <c r="AA18" s="371"/>
      <c r="AB18" s="108" t="n">
        <v>0</v>
      </c>
      <c r="AC18" s="396"/>
      <c r="AD18" s="371"/>
      <c r="AE18" s="108" t="n">
        <v>266</v>
      </c>
      <c r="AF18" s="396"/>
      <c r="AG18" s="371"/>
      <c r="AH18" s="108"/>
      <c r="AI18" s="396"/>
      <c r="AJ18" s="371"/>
      <c r="AK18" s="108" t="n">
        <v>240</v>
      </c>
      <c r="AL18" s="396"/>
      <c r="AM18" s="371"/>
      <c r="AN18" s="108"/>
      <c r="AO18" s="396"/>
      <c r="AP18" s="371"/>
      <c r="AQ18" s="108"/>
      <c r="AR18" s="396"/>
      <c r="AS18" s="108"/>
      <c r="AT18" s="108"/>
      <c r="AV18" s="203"/>
      <c r="AX18" s="397"/>
      <c r="AY18" s="398"/>
      <c r="AZ18" s="358"/>
      <c r="BA18" s="4"/>
      <c r="BB18" s="4"/>
      <c r="BC18" s="371"/>
      <c r="BD18" s="402" t="n">
        <f aca="false">SUM(D18,G18,J18,M18,P18,S18,V18,Y18,AB18,AE18,AH18,AK18,AN18,AQ18,AV18,AZ18,BA18,BB18)</f>
        <v>1230</v>
      </c>
      <c r="BE18" s="396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</row>
    <row r="19" customFormat="false" ht="12.75" hidden="false" customHeight="false" outlineLevel="0" collapsed="false">
      <c r="A19" s="418" t="s">
        <v>254</v>
      </c>
      <c r="B19" s="419" t="s">
        <v>255</v>
      </c>
      <c r="C19" s="108" t="n">
        <v>0</v>
      </c>
      <c r="D19" s="402" t="n">
        <v>0</v>
      </c>
      <c r="E19" s="108"/>
      <c r="F19" s="371"/>
      <c r="G19" s="108"/>
      <c r="H19" s="396"/>
      <c r="I19" s="371"/>
      <c r="J19" s="108" t="n">
        <v>0</v>
      </c>
      <c r="K19" s="396"/>
      <c r="L19" s="108"/>
      <c r="M19" s="108" t="n">
        <v>0</v>
      </c>
      <c r="N19" s="396"/>
      <c r="O19" s="371"/>
      <c r="P19" s="108" t="n">
        <v>0</v>
      </c>
      <c r="Q19" s="396"/>
      <c r="R19" s="371"/>
      <c r="S19" s="162" t="n">
        <v>0</v>
      </c>
      <c r="T19" s="396"/>
      <c r="U19" s="371"/>
      <c r="V19" s="108"/>
      <c r="W19" s="396"/>
      <c r="X19" s="371"/>
      <c r="Y19" s="108" t="n">
        <v>0</v>
      </c>
      <c r="Z19" s="396"/>
      <c r="AA19" s="371"/>
      <c r="AB19" s="108" t="n">
        <v>0</v>
      </c>
      <c r="AC19" s="396"/>
      <c r="AD19" s="371"/>
      <c r="AE19" s="108" t="n">
        <v>0</v>
      </c>
      <c r="AF19" s="396"/>
      <c r="AG19" s="371"/>
      <c r="AH19" s="108"/>
      <c r="AI19" s="396"/>
      <c r="AJ19" s="371"/>
      <c r="AK19" s="108" t="n">
        <v>0</v>
      </c>
      <c r="AL19" s="396"/>
      <c r="AM19" s="371"/>
      <c r="AN19" s="108"/>
      <c r="AO19" s="396"/>
      <c r="AP19" s="371"/>
      <c r="AQ19" s="108"/>
      <c r="AR19" s="396"/>
      <c r="AS19" s="108"/>
      <c r="AT19" s="108"/>
      <c r="AV19" s="203"/>
      <c r="AX19" s="397"/>
      <c r="AY19" s="398"/>
      <c r="AZ19" s="358"/>
      <c r="BA19" s="4"/>
      <c r="BB19" s="4"/>
      <c r="BC19" s="371"/>
      <c r="BD19" s="402" t="n">
        <f aca="false">SUM(D19,G19,J19,M19,P19,S19,V19,Y19,AB19,AE19,AH19,AK19,AN19,AQ19,AV19,AZ19,BA19,BB19)</f>
        <v>0</v>
      </c>
      <c r="BE19" s="396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</row>
    <row r="20" customFormat="false" ht="12.75" hidden="true" customHeight="true" outlineLevel="0" collapsed="false">
      <c r="A20" s="393" t="s">
        <v>254</v>
      </c>
      <c r="B20" s="415"/>
      <c r="C20" s="108" t="n">
        <v>0</v>
      </c>
      <c r="D20" s="402"/>
      <c r="E20" s="108"/>
      <c r="F20" s="371"/>
      <c r="G20" s="108"/>
      <c r="H20" s="396"/>
      <c r="I20" s="371"/>
      <c r="J20" s="108"/>
      <c r="K20" s="396"/>
      <c r="L20" s="108"/>
      <c r="M20" s="108"/>
      <c r="N20" s="396"/>
      <c r="O20" s="371"/>
      <c r="P20" s="108"/>
      <c r="Q20" s="396"/>
      <c r="R20" s="371"/>
      <c r="S20" s="108"/>
      <c r="T20" s="396"/>
      <c r="U20" s="371"/>
      <c r="V20" s="108"/>
      <c r="W20" s="396"/>
      <c r="X20" s="371"/>
      <c r="Y20" s="108"/>
      <c r="Z20" s="396"/>
      <c r="AA20" s="371"/>
      <c r="AB20" s="108"/>
      <c r="AC20" s="396"/>
      <c r="AD20" s="371"/>
      <c r="AE20" s="108"/>
      <c r="AF20" s="396"/>
      <c r="AG20" s="371"/>
      <c r="AH20" s="108"/>
      <c r="AI20" s="396"/>
      <c r="AJ20" s="371"/>
      <c r="AK20" s="108"/>
      <c r="AL20" s="396"/>
      <c r="AM20" s="371"/>
      <c r="AN20" s="108"/>
      <c r="AO20" s="396"/>
      <c r="AP20" s="371"/>
      <c r="AQ20" s="108"/>
      <c r="AR20" s="396"/>
      <c r="AS20" s="108"/>
      <c r="AT20" s="108"/>
      <c r="AV20" s="203"/>
      <c r="AX20" s="397"/>
      <c r="AY20" s="398"/>
      <c r="AZ20" s="358"/>
      <c r="BA20" s="4"/>
      <c r="BB20" s="4"/>
      <c r="BC20" s="371"/>
      <c r="BD20" s="402" t="n">
        <f aca="false">SUM(D20,G20,J20,M20,P20,S20,V20,Y20,AB20,AE20,AH20,AK20,AN20,AQ20,AV20,AZ20,BA20,BB20)</f>
        <v>0</v>
      </c>
      <c r="BE20" s="396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</row>
    <row r="21" customFormat="false" ht="12.75" hidden="true" customHeight="true" outlineLevel="0" collapsed="false">
      <c r="A21" s="393" t="s">
        <v>254</v>
      </c>
      <c r="B21" s="420"/>
      <c r="C21" s="108" t="n">
        <v>0</v>
      </c>
      <c r="D21" s="402"/>
      <c r="E21" s="108"/>
      <c r="F21" s="371"/>
      <c r="G21" s="108"/>
      <c r="H21" s="396"/>
      <c r="I21" s="371"/>
      <c r="J21" s="108"/>
      <c r="K21" s="396"/>
      <c r="L21" s="108"/>
      <c r="M21" s="108"/>
      <c r="N21" s="396"/>
      <c r="O21" s="371"/>
      <c r="P21" s="108"/>
      <c r="Q21" s="396"/>
      <c r="R21" s="371"/>
      <c r="S21" s="108"/>
      <c r="T21" s="396"/>
      <c r="U21" s="371"/>
      <c r="V21" s="108"/>
      <c r="W21" s="396"/>
      <c r="X21" s="371"/>
      <c r="Y21" s="108"/>
      <c r="Z21" s="396"/>
      <c r="AA21" s="371"/>
      <c r="AB21" s="108"/>
      <c r="AC21" s="396"/>
      <c r="AD21" s="371"/>
      <c r="AE21" s="108"/>
      <c r="AF21" s="396"/>
      <c r="AG21" s="371"/>
      <c r="AH21" s="108"/>
      <c r="AI21" s="396"/>
      <c r="AJ21" s="371"/>
      <c r="AK21" s="108"/>
      <c r="AL21" s="396"/>
      <c r="AM21" s="371"/>
      <c r="AN21" s="108"/>
      <c r="AO21" s="396"/>
      <c r="AP21" s="371"/>
      <c r="AQ21" s="108"/>
      <c r="AR21" s="396"/>
      <c r="AS21" s="108"/>
      <c r="AT21" s="108"/>
      <c r="AV21" s="203"/>
      <c r="AX21" s="397"/>
      <c r="AY21" s="398"/>
      <c r="AZ21" s="358"/>
      <c r="BA21" s="4"/>
      <c r="BB21" s="4"/>
      <c r="BC21" s="371"/>
      <c r="BD21" s="402" t="n">
        <f aca="false">SUM(D21,G21,J21,M21,P21,S21,V21,Y21,AB21,AE21,AH21,AK21,AN21,AQ21,AV21,AZ21,BA21,BB21)</f>
        <v>0</v>
      </c>
      <c r="BE21" s="396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</row>
    <row r="22" customFormat="false" ht="12" hidden="false" customHeight="true" outlineLevel="0" collapsed="false">
      <c r="A22" s="393" t="s">
        <v>254</v>
      </c>
      <c r="B22" s="404" t="s">
        <v>256</v>
      </c>
      <c r="C22" s="108" t="n">
        <v>0</v>
      </c>
      <c r="D22" s="402" t="n">
        <v>0</v>
      </c>
      <c r="E22" s="108"/>
      <c r="F22" s="371"/>
      <c r="G22" s="108"/>
      <c r="H22" s="396"/>
      <c r="I22" s="371"/>
      <c r="J22" s="108" t="n">
        <v>0</v>
      </c>
      <c r="K22" s="396"/>
      <c r="L22" s="108"/>
      <c r="M22" s="108" t="n">
        <v>0</v>
      </c>
      <c r="N22" s="396"/>
      <c r="O22" s="371"/>
      <c r="P22" s="108" t="n">
        <v>0</v>
      </c>
      <c r="Q22" s="396"/>
      <c r="R22" s="371"/>
      <c r="S22" s="108" t="n">
        <v>0</v>
      </c>
      <c r="T22" s="396"/>
      <c r="U22" s="371"/>
      <c r="V22" s="108"/>
      <c r="W22" s="396"/>
      <c r="X22" s="371"/>
      <c r="Y22" s="108" t="n">
        <v>0</v>
      </c>
      <c r="Z22" s="396"/>
      <c r="AA22" s="371"/>
      <c r="AB22" s="108" t="n">
        <v>0</v>
      </c>
      <c r="AC22" s="396"/>
      <c r="AD22" s="371"/>
      <c r="AE22" s="108" t="n">
        <v>0</v>
      </c>
      <c r="AF22" s="396"/>
      <c r="AG22" s="371"/>
      <c r="AH22" s="108"/>
      <c r="AI22" s="396"/>
      <c r="AJ22" s="371"/>
      <c r="AK22" s="108" t="n">
        <v>0</v>
      </c>
      <c r="AL22" s="396"/>
      <c r="AM22" s="371"/>
      <c r="AN22" s="108"/>
      <c r="AO22" s="396"/>
      <c r="AP22" s="371"/>
      <c r="AQ22" s="108"/>
      <c r="AR22" s="396"/>
      <c r="AS22" s="108"/>
      <c r="AT22" s="108"/>
      <c r="AV22" s="203"/>
      <c r="AX22" s="397"/>
      <c r="AY22" s="398"/>
      <c r="AZ22" s="358"/>
      <c r="BA22" s="4"/>
      <c r="BB22" s="4"/>
      <c r="BC22" s="371"/>
      <c r="BD22" s="402" t="n">
        <f aca="false">SUM(D22,G22,J22,M22,P22,S22,V22,Y22,AB22,AE22,AH22,AK22,AN22,AQ22,AV22,AZ22,BA22,BB22)</f>
        <v>0</v>
      </c>
      <c r="BE22" s="396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</row>
    <row r="23" customFormat="false" ht="12" hidden="false" customHeight="true" outlineLevel="0" collapsed="false">
      <c r="A23" s="393" t="s">
        <v>254</v>
      </c>
      <c r="B23" s="404" t="s">
        <v>91</v>
      </c>
      <c r="C23" s="108" t="n">
        <v>0</v>
      </c>
      <c r="D23" s="402" t="n">
        <v>273</v>
      </c>
      <c r="E23" s="108"/>
      <c r="F23" s="371"/>
      <c r="G23" s="108"/>
      <c r="H23" s="396"/>
      <c r="I23" s="371"/>
      <c r="J23" s="108" t="n">
        <v>268</v>
      </c>
      <c r="K23" s="396"/>
      <c r="L23" s="108"/>
      <c r="M23" s="108" t="n">
        <v>0</v>
      </c>
      <c r="N23" s="396"/>
      <c r="O23" s="371"/>
      <c r="P23" s="108" t="n">
        <v>0</v>
      </c>
      <c r="Q23" s="396"/>
      <c r="R23" s="371"/>
      <c r="S23" s="108" t="n">
        <v>0</v>
      </c>
      <c r="T23" s="396"/>
      <c r="U23" s="371"/>
      <c r="V23" s="108"/>
      <c r="W23" s="396"/>
      <c r="X23" s="371"/>
      <c r="Y23" s="108" t="n">
        <v>0</v>
      </c>
      <c r="Z23" s="396"/>
      <c r="AA23" s="371"/>
      <c r="AB23" s="108" t="n">
        <v>0</v>
      </c>
      <c r="AC23" s="396"/>
      <c r="AD23" s="371"/>
      <c r="AE23" s="108" t="n">
        <v>0</v>
      </c>
      <c r="AF23" s="396"/>
      <c r="AG23" s="371"/>
      <c r="AH23" s="108"/>
      <c r="AI23" s="396"/>
      <c r="AJ23" s="371"/>
      <c r="AK23" s="108" t="n">
        <v>0</v>
      </c>
      <c r="AL23" s="396"/>
      <c r="AM23" s="371"/>
      <c r="AN23" s="108"/>
      <c r="AO23" s="396"/>
      <c r="AP23" s="371"/>
      <c r="AQ23" s="108"/>
      <c r="AR23" s="396"/>
      <c r="AS23" s="108"/>
      <c r="AT23" s="108"/>
      <c r="AV23" s="203"/>
      <c r="AX23" s="397"/>
      <c r="AY23" s="398"/>
      <c r="AZ23" s="358"/>
      <c r="BA23" s="4"/>
      <c r="BB23" s="4"/>
      <c r="BC23" s="371"/>
      <c r="BD23" s="402" t="n">
        <f aca="false">SUM(D23,G23,J23,M23,P23,S23,V23,Y23,AB23,AE23,AH23,AK23,AN23,AQ23,AV23,AZ23,BA23,BB23)</f>
        <v>541</v>
      </c>
      <c r="BE23" s="396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</row>
    <row r="24" customFormat="false" ht="12.75" hidden="false" customHeight="true" outlineLevel="0" collapsed="false">
      <c r="A24" s="393" t="s">
        <v>254</v>
      </c>
      <c r="B24" s="404" t="s">
        <v>87</v>
      </c>
      <c r="C24" s="108" t="n">
        <v>0</v>
      </c>
      <c r="D24" s="402" t="n">
        <v>233</v>
      </c>
      <c r="E24" s="108"/>
      <c r="F24" s="371"/>
      <c r="G24" s="108"/>
      <c r="H24" s="396"/>
      <c r="I24" s="371"/>
      <c r="J24" s="108" t="n">
        <v>271</v>
      </c>
      <c r="K24" s="396"/>
      <c r="L24" s="108"/>
      <c r="M24" s="108" t="n">
        <v>0</v>
      </c>
      <c r="N24" s="396"/>
      <c r="O24" s="371"/>
      <c r="P24" s="108" t="n">
        <v>247</v>
      </c>
      <c r="Q24" s="396"/>
      <c r="R24" s="371"/>
      <c r="S24" s="162" t="n">
        <v>212</v>
      </c>
      <c r="T24" s="396"/>
      <c r="U24" s="371"/>
      <c r="V24" s="108"/>
      <c r="W24" s="396"/>
      <c r="X24" s="371"/>
      <c r="Y24" s="108" t="n">
        <v>247</v>
      </c>
      <c r="Z24" s="396"/>
      <c r="AA24" s="371"/>
      <c r="AB24" s="108" t="n">
        <v>0</v>
      </c>
      <c r="AC24" s="396"/>
      <c r="AD24" s="371"/>
      <c r="AE24" s="108" t="n">
        <v>244</v>
      </c>
      <c r="AF24" s="396"/>
      <c r="AG24" s="371"/>
      <c r="AH24" s="108"/>
      <c r="AI24" s="396"/>
      <c r="AJ24" s="371"/>
      <c r="AK24" s="108" t="n">
        <v>264</v>
      </c>
      <c r="AL24" s="396"/>
      <c r="AM24" s="371"/>
      <c r="AN24" s="108"/>
      <c r="AO24" s="396"/>
      <c r="AP24" s="371"/>
      <c r="AQ24" s="108"/>
      <c r="AR24" s="396"/>
      <c r="AS24" s="108"/>
      <c r="AT24" s="108"/>
      <c r="AV24" s="203"/>
      <c r="AX24" s="397"/>
      <c r="AY24" s="398"/>
      <c r="AZ24" s="358"/>
      <c r="BA24" s="398"/>
      <c r="BB24" s="4"/>
      <c r="BC24" s="371"/>
      <c r="BD24" s="416" t="n">
        <f aca="false">SUM(D24,G24,J24,M24,P24,S24,V24,Y24,AB24,AE24,AH24,AK24,AN24,AQ24,AV24,AZ24,BA24,BB24)</f>
        <v>1718</v>
      </c>
      <c r="BE24" s="396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</row>
    <row r="25" customFormat="false" ht="12.75" hidden="false" customHeight="false" outlineLevel="0" collapsed="false">
      <c r="A25" s="421" t="s">
        <v>64</v>
      </c>
      <c r="B25" s="422"/>
      <c r="C25" s="381" t="n">
        <f aca="false">SUM(C26:C31)</f>
        <v>4</v>
      </c>
      <c r="D25" s="411" t="n">
        <f aca="false">SUM(D26:D35)</f>
        <v>1016</v>
      </c>
      <c r="E25" s="381" t="n">
        <f aca="false">SUM(E26:E31)</f>
        <v>0</v>
      </c>
      <c r="F25" s="383" t="n">
        <f aca="false">SUM(F26:F31)</f>
        <v>0</v>
      </c>
      <c r="G25" s="385" t="n">
        <f aca="false">SUM(G26:I35)</f>
        <v>0</v>
      </c>
      <c r="H25" s="384" t="n">
        <f aca="false">SUM(H26:H31)</f>
        <v>0</v>
      </c>
      <c r="I25" s="383" t="n">
        <f aca="false">SUM(I26:I31)</f>
        <v>0</v>
      </c>
      <c r="J25" s="385" t="n">
        <f aca="false">SUM(J26:J35)</f>
        <v>1033</v>
      </c>
      <c r="K25" s="384" t="n">
        <f aca="false">SUM(K26:K31)</f>
        <v>0</v>
      </c>
      <c r="L25" s="381" t="n">
        <f aca="false">SUM(L26:L31)</f>
        <v>0</v>
      </c>
      <c r="M25" s="381" t="n">
        <f aca="false">SUM(M26:O35)</f>
        <v>984</v>
      </c>
      <c r="N25" s="384" t="n">
        <f aca="false">SUM(N26:N31)</f>
        <v>0</v>
      </c>
      <c r="O25" s="383" t="n">
        <f aca="false">SUM(O26:O31)</f>
        <v>0</v>
      </c>
      <c r="P25" s="381" t="n">
        <f aca="false">SUM(P26:P35)</f>
        <v>967</v>
      </c>
      <c r="Q25" s="384" t="n">
        <f aca="false">SUM(Q26:Q31)</f>
        <v>0</v>
      </c>
      <c r="R25" s="383" t="n">
        <f aca="false">SUM(R26:R31)</f>
        <v>0</v>
      </c>
      <c r="S25" s="385" t="n">
        <f aca="false">SUM(S26:S35)</f>
        <v>992</v>
      </c>
      <c r="T25" s="384" t="n">
        <f aca="false">SUM(T26:T35)</f>
        <v>0</v>
      </c>
      <c r="U25" s="383" t="n">
        <f aca="false">SUM(U26:U35)</f>
        <v>0</v>
      </c>
      <c r="V25" s="381" t="n">
        <f aca="false">SUM(V26:V35)</f>
        <v>0</v>
      </c>
      <c r="W25" s="384" t="n">
        <f aca="false">SUM(W26:W35)</f>
        <v>0</v>
      </c>
      <c r="X25" s="383" t="n">
        <f aca="false">SUM(X26:X35)</f>
        <v>0</v>
      </c>
      <c r="Y25" s="385" t="n">
        <f aca="false">SUM(Y26:Y35)</f>
        <v>1010</v>
      </c>
      <c r="Z25" s="384" t="n">
        <f aca="false">SUM(Z26:Z35)</f>
        <v>0</v>
      </c>
      <c r="AA25" s="383" t="n">
        <f aca="false">SUM(AA26:AA35)</f>
        <v>0</v>
      </c>
      <c r="AB25" s="423" t="n">
        <f aca="false">SUM(AB26:AB35)</f>
        <v>1006</v>
      </c>
      <c r="AC25" s="384" t="n">
        <f aca="false">SUM(AC26:AC35)</f>
        <v>0</v>
      </c>
      <c r="AD25" s="383" t="n">
        <f aca="false">SUM(AD26:AD35)</f>
        <v>0</v>
      </c>
      <c r="AE25" s="381" t="n">
        <f aca="false">SUM(AE26:AE35)</f>
        <v>966</v>
      </c>
      <c r="AF25" s="384" t="n">
        <f aca="false">SUM(AF26:AF35)</f>
        <v>0</v>
      </c>
      <c r="AG25" s="383" t="n">
        <f aca="false">SUM(AG26:AG35)</f>
        <v>0</v>
      </c>
      <c r="AH25" s="385" t="n">
        <f aca="false">SUM(AH26:AH35)</f>
        <v>1006</v>
      </c>
      <c r="AI25" s="384" t="n">
        <f aca="false">SUM(AI26:AI35)</f>
        <v>0</v>
      </c>
      <c r="AJ25" s="383" t="n">
        <f aca="false">SUM(AJ26:AJ35)</f>
        <v>0</v>
      </c>
      <c r="AK25" s="385" t="n">
        <f aca="false">SUM(AK26:AK35)</f>
        <v>1001</v>
      </c>
      <c r="AL25" s="384" t="n">
        <f aca="false">SUM(AL26:AL35)</f>
        <v>0</v>
      </c>
      <c r="AM25" s="383" t="n">
        <f aca="false">SUM(AM26:AM35)</f>
        <v>0</v>
      </c>
      <c r="AN25" s="381" t="n">
        <f aca="false">SUM(AN26:AN35)</f>
        <v>0</v>
      </c>
      <c r="AO25" s="384" t="n">
        <f aca="false">SUM(AO26:AO35)</f>
        <v>0</v>
      </c>
      <c r="AP25" s="383" t="n">
        <f aca="false">SUM(AP26:AP35)</f>
        <v>0</v>
      </c>
      <c r="AQ25" s="381" t="n">
        <f aca="false">SUM(AQ26:AQ35)</f>
        <v>0</v>
      </c>
      <c r="AR25" s="384"/>
      <c r="AS25" s="381"/>
      <c r="AT25" s="381"/>
      <c r="AV25" s="412" t="n">
        <f aca="false">SUM(AV26:AV35)</f>
        <v>0</v>
      </c>
      <c r="AW25" s="413" t="n">
        <f aca="false">SUM(AW26:AW31)</f>
        <v>0</v>
      </c>
      <c r="AX25" s="388" t="n">
        <f aca="false">SUM(AX26:AX31)</f>
        <v>0</v>
      </c>
      <c r="AY25" s="389" t="n">
        <f aca="false">SUM(AY26:AY31)</f>
        <v>0</v>
      </c>
      <c r="AZ25" s="390" t="n">
        <f aca="false">SUM(AZ26,AZ27,AZ28,AZ29:AZ34,AZ35)</f>
        <v>0</v>
      </c>
      <c r="BA25" s="414" t="n">
        <f aca="false">SUM(BA26:BA35)</f>
        <v>0</v>
      </c>
      <c r="BB25" s="119" t="n">
        <f aca="false">SUM(BB26:BB35)</f>
        <v>0</v>
      </c>
      <c r="BC25" s="383"/>
      <c r="BD25" s="392" t="n">
        <f aca="false">SUM(D25,G25,J25,M25,P25,S25,V25,Y25,AB25,AE25,AH25,AK25,AN25,AQ25,AV25,AZ25,BA25,BB25)</f>
        <v>9981</v>
      </c>
      <c r="BE25" s="384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</row>
    <row r="26" customFormat="false" ht="12.75" hidden="false" customHeight="true" outlineLevel="0" collapsed="false">
      <c r="A26" s="424" t="s">
        <v>257</v>
      </c>
      <c r="B26" s="425" t="s">
        <v>258</v>
      </c>
      <c r="C26" s="108" t="n">
        <v>2</v>
      </c>
      <c r="D26" s="402" t="n">
        <v>0</v>
      </c>
      <c r="E26" s="108"/>
      <c r="F26" s="371"/>
      <c r="G26" s="165"/>
      <c r="H26" s="396"/>
      <c r="I26" s="371"/>
      <c r="J26" s="108" t="n">
        <v>0</v>
      </c>
      <c r="K26" s="396"/>
      <c r="L26" s="108"/>
      <c r="M26" s="162" t="n">
        <v>0</v>
      </c>
      <c r="N26" s="396"/>
      <c r="O26" s="371"/>
      <c r="P26" s="108" t="n">
        <v>0</v>
      </c>
      <c r="Q26" s="396"/>
      <c r="R26" s="371"/>
      <c r="S26" s="108" t="n">
        <v>0</v>
      </c>
      <c r="T26" s="396"/>
      <c r="U26" s="371"/>
      <c r="V26" s="108"/>
      <c r="W26" s="396"/>
      <c r="X26" s="371"/>
      <c r="Y26" s="108" t="n">
        <v>0</v>
      </c>
      <c r="Z26" s="396"/>
      <c r="AA26" s="371"/>
      <c r="AB26" s="108" t="n">
        <v>0</v>
      </c>
      <c r="AC26" s="396"/>
      <c r="AD26" s="371"/>
      <c r="AE26" s="108" t="n">
        <v>0</v>
      </c>
      <c r="AF26" s="396"/>
      <c r="AG26" s="371"/>
      <c r="AH26" s="108" t="n">
        <v>0</v>
      </c>
      <c r="AI26" s="396"/>
      <c r="AJ26" s="371"/>
      <c r="AK26" s="108" t="n">
        <v>0</v>
      </c>
      <c r="AL26" s="396"/>
      <c r="AM26" s="371"/>
      <c r="AN26" s="162"/>
      <c r="AO26" s="396"/>
      <c r="AP26" s="371"/>
      <c r="AQ26" s="108"/>
      <c r="AR26" s="396"/>
      <c r="AS26" s="108"/>
      <c r="AT26" s="108"/>
      <c r="AV26" s="203"/>
      <c r="AX26" s="397"/>
      <c r="AY26" s="398"/>
      <c r="AZ26" s="358"/>
      <c r="BA26" s="166"/>
      <c r="BB26" s="4"/>
      <c r="BC26" s="371"/>
      <c r="BD26" s="402" t="n">
        <f aca="false">SUM(D26,G26,J26,M26,P26,S26,V26,Y26,AB26,AE26,AH26,AK26,AN26,AQ26,AV26,AZ26,BA26,BB26)</f>
        <v>0</v>
      </c>
      <c r="BE26" s="396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</row>
    <row r="27" customFormat="false" ht="12.75" hidden="false" customHeight="true" outlineLevel="0" collapsed="false">
      <c r="A27" s="393" t="s">
        <v>257</v>
      </c>
      <c r="B27" s="394" t="s">
        <v>117</v>
      </c>
      <c r="C27" s="108" t="n">
        <v>2</v>
      </c>
      <c r="D27" s="402" t="n">
        <v>0</v>
      </c>
      <c r="E27" s="108"/>
      <c r="F27" s="371"/>
      <c r="G27" s="108"/>
      <c r="H27" s="396"/>
      <c r="I27" s="371"/>
      <c r="J27" s="108" t="n">
        <v>0</v>
      </c>
      <c r="K27" s="396"/>
      <c r="L27" s="108"/>
      <c r="M27" s="162" t="n">
        <v>0</v>
      </c>
      <c r="N27" s="396"/>
      <c r="O27" s="371"/>
      <c r="P27" s="108" t="n">
        <v>208</v>
      </c>
      <c r="Q27" s="396"/>
      <c r="R27" s="371"/>
      <c r="S27" s="108" t="n">
        <v>250</v>
      </c>
      <c r="T27" s="396"/>
      <c r="U27" s="371"/>
      <c r="V27" s="108"/>
      <c r="W27" s="396"/>
      <c r="X27" s="371"/>
      <c r="Y27" s="108" t="n">
        <v>272</v>
      </c>
      <c r="Z27" s="396"/>
      <c r="AA27" s="371"/>
      <c r="AB27" s="426" t="n">
        <v>226</v>
      </c>
      <c r="AC27" s="396"/>
      <c r="AD27" s="371"/>
      <c r="AE27" s="108" t="n">
        <v>232</v>
      </c>
      <c r="AF27" s="396"/>
      <c r="AG27" s="371"/>
      <c r="AH27" s="108" t="n">
        <v>255</v>
      </c>
      <c r="AI27" s="396"/>
      <c r="AJ27" s="371"/>
      <c r="AK27" s="108" t="n">
        <v>242</v>
      </c>
      <c r="AL27" s="396"/>
      <c r="AM27" s="371"/>
      <c r="AN27" s="162"/>
      <c r="AO27" s="396"/>
      <c r="AP27" s="371"/>
      <c r="AQ27" s="108"/>
      <c r="AR27" s="396"/>
      <c r="AS27" s="108"/>
      <c r="AT27" s="108"/>
      <c r="AV27" s="203"/>
      <c r="AX27" s="397"/>
      <c r="AY27" s="398"/>
      <c r="AZ27" s="358"/>
      <c r="BA27" s="168"/>
      <c r="BB27" s="4"/>
      <c r="BC27" s="371"/>
      <c r="BD27" s="416" t="n">
        <f aca="false">SUM(D27,G27,J27,M27,P27,S27,V27,Y27,AB27,AE27,AH27,AK27,AN27,AQ27,AV27,AZ27,BA27,BB27)</f>
        <v>1685</v>
      </c>
      <c r="BE27" s="396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</row>
    <row r="28" customFormat="false" ht="13.5" hidden="true" customHeight="true" outlineLevel="0" collapsed="false">
      <c r="A28" s="393" t="s">
        <v>257</v>
      </c>
      <c r="B28" s="415"/>
      <c r="C28" s="108" t="n">
        <v>0</v>
      </c>
      <c r="D28" s="402"/>
      <c r="E28" s="108"/>
      <c r="F28" s="371"/>
      <c r="G28" s="108"/>
      <c r="H28" s="396"/>
      <c r="I28" s="371"/>
      <c r="J28" s="108"/>
      <c r="K28" s="396"/>
      <c r="L28" s="108"/>
      <c r="M28" s="108"/>
      <c r="N28" s="396"/>
      <c r="O28" s="371"/>
      <c r="P28" s="108"/>
      <c r="Q28" s="396"/>
      <c r="R28" s="371"/>
      <c r="S28" s="108"/>
      <c r="T28" s="396"/>
      <c r="U28" s="371"/>
      <c r="V28" s="108"/>
      <c r="W28" s="396"/>
      <c r="X28" s="371"/>
      <c r="Y28" s="108"/>
      <c r="Z28" s="396"/>
      <c r="AA28" s="371"/>
      <c r="AB28" s="166"/>
      <c r="AC28" s="396"/>
      <c r="AD28" s="371"/>
      <c r="AE28" s="108"/>
      <c r="AF28" s="396"/>
      <c r="AG28" s="371"/>
      <c r="AH28" s="108"/>
      <c r="AI28" s="396"/>
      <c r="AJ28" s="371"/>
      <c r="AK28" s="108"/>
      <c r="AL28" s="396"/>
      <c r="AM28" s="371"/>
      <c r="AN28" s="108"/>
      <c r="AO28" s="396"/>
      <c r="AP28" s="371"/>
      <c r="AQ28" s="108"/>
      <c r="AR28" s="396"/>
      <c r="AS28" s="108"/>
      <c r="AT28" s="108"/>
      <c r="AV28" s="203"/>
      <c r="AX28" s="397"/>
      <c r="AY28" s="398"/>
      <c r="AZ28" s="358"/>
      <c r="BA28" s="4"/>
      <c r="BB28" s="4"/>
      <c r="BC28" s="371"/>
      <c r="BD28" s="402" t="n">
        <f aca="false">SUM(D28,G28,J28,M28,P28,S28,V28,Y28,AB28,AE28,AH28,AK28,AN28,AQ28,AV28,AZ28,BA28,BB28)</f>
        <v>0</v>
      </c>
      <c r="BE28" s="396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</row>
    <row r="29" customFormat="false" ht="12.75" hidden="false" customHeight="true" outlineLevel="0" collapsed="false">
      <c r="A29" s="393" t="s">
        <v>257</v>
      </c>
      <c r="B29" s="427" t="s">
        <v>68</v>
      </c>
      <c r="C29" s="108" t="n">
        <v>0</v>
      </c>
      <c r="D29" s="402" t="n">
        <v>256</v>
      </c>
      <c r="E29" s="108"/>
      <c r="F29" s="371"/>
      <c r="G29" s="108"/>
      <c r="H29" s="396"/>
      <c r="I29" s="371"/>
      <c r="J29" s="108" t="n">
        <v>253</v>
      </c>
      <c r="K29" s="396"/>
      <c r="L29" s="108"/>
      <c r="M29" s="162" t="n">
        <v>259</v>
      </c>
      <c r="N29" s="396"/>
      <c r="O29" s="371"/>
      <c r="P29" s="108" t="n">
        <v>254</v>
      </c>
      <c r="Q29" s="396"/>
      <c r="R29" s="371"/>
      <c r="S29" s="108" t="n">
        <v>249</v>
      </c>
      <c r="T29" s="396"/>
      <c r="U29" s="371"/>
      <c r="V29" s="108"/>
      <c r="W29" s="396"/>
      <c r="X29" s="371"/>
      <c r="Y29" s="108" t="n">
        <v>253</v>
      </c>
      <c r="Z29" s="396"/>
      <c r="AA29" s="371"/>
      <c r="AB29" s="108" t="n">
        <v>249</v>
      </c>
      <c r="AC29" s="396"/>
      <c r="AD29" s="371"/>
      <c r="AE29" s="108" t="n">
        <v>250</v>
      </c>
      <c r="AF29" s="396"/>
      <c r="AG29" s="371"/>
      <c r="AH29" s="108" t="n">
        <v>272</v>
      </c>
      <c r="AI29" s="396"/>
      <c r="AJ29" s="371"/>
      <c r="AK29" s="108" t="n">
        <v>248</v>
      </c>
      <c r="AL29" s="396"/>
      <c r="AM29" s="371"/>
      <c r="AN29" s="162"/>
      <c r="AO29" s="396"/>
      <c r="AP29" s="371"/>
      <c r="AQ29" s="108"/>
      <c r="AR29" s="396"/>
      <c r="AS29" s="108"/>
      <c r="AT29" s="108"/>
      <c r="AV29" s="203"/>
      <c r="AX29" s="397"/>
      <c r="AY29" s="398"/>
      <c r="AZ29" s="358"/>
      <c r="BA29" s="4"/>
      <c r="BB29" s="4"/>
      <c r="BC29" s="371"/>
      <c r="BD29" s="416" t="n">
        <f aca="false">SUM(D29,G29,J29,M29,P29,S29,V29,Y29,AB29,AE29,AH29,AK29,AN29,AQ29,AV29,AZ29,BA29,BB29)</f>
        <v>2543</v>
      </c>
      <c r="BE29" s="396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</row>
    <row r="30" customFormat="false" ht="12.75" hidden="false" customHeight="true" outlineLevel="0" collapsed="false">
      <c r="A30" s="393" t="s">
        <v>257</v>
      </c>
      <c r="B30" s="394" t="s">
        <v>80</v>
      </c>
      <c r="C30" s="108" t="n">
        <v>0</v>
      </c>
      <c r="D30" s="402" t="n">
        <v>273</v>
      </c>
      <c r="E30" s="108"/>
      <c r="F30" s="371"/>
      <c r="G30" s="108"/>
      <c r="H30" s="396"/>
      <c r="I30" s="371"/>
      <c r="J30" s="108" t="n">
        <v>264</v>
      </c>
      <c r="K30" s="396"/>
      <c r="L30" s="108"/>
      <c r="M30" s="162" t="n">
        <v>252</v>
      </c>
      <c r="N30" s="396"/>
      <c r="O30" s="371"/>
      <c r="P30" s="108" t="n">
        <v>248</v>
      </c>
      <c r="Q30" s="396"/>
      <c r="R30" s="371"/>
      <c r="S30" s="108" t="n">
        <v>222</v>
      </c>
      <c r="T30" s="396"/>
      <c r="U30" s="371"/>
      <c r="V30" s="108"/>
      <c r="W30" s="396"/>
      <c r="X30" s="371"/>
      <c r="Y30" s="108" t="n">
        <v>236</v>
      </c>
      <c r="Z30" s="396"/>
      <c r="AA30" s="371"/>
      <c r="AB30" s="108" t="n">
        <v>235</v>
      </c>
      <c r="AC30" s="396"/>
      <c r="AD30" s="371"/>
      <c r="AE30" s="108" t="n">
        <v>215</v>
      </c>
      <c r="AF30" s="396"/>
      <c r="AG30" s="371"/>
      <c r="AH30" s="108" t="n">
        <v>239</v>
      </c>
      <c r="AI30" s="396"/>
      <c r="AJ30" s="371"/>
      <c r="AK30" s="108" t="n">
        <v>256</v>
      </c>
      <c r="AL30" s="396"/>
      <c r="AM30" s="371"/>
      <c r="AN30" s="162"/>
      <c r="AO30" s="396"/>
      <c r="AP30" s="371"/>
      <c r="AQ30" s="108"/>
      <c r="AR30" s="396"/>
      <c r="AS30" s="108"/>
      <c r="AT30" s="108"/>
      <c r="AV30" s="203"/>
      <c r="AX30" s="397"/>
      <c r="AY30" s="398"/>
      <c r="AZ30" s="358"/>
      <c r="BA30" s="4"/>
      <c r="BB30" s="4"/>
      <c r="BC30" s="371"/>
      <c r="BD30" s="416" t="n">
        <f aca="false">SUM(D30,G30,J30,M30,P30,S30,V30,Y30,AB30,AE30,AH30,AK30,AN30,AQ30,AV30,AZ30,BA30,BB30)</f>
        <v>2440</v>
      </c>
      <c r="BE30" s="396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</row>
    <row r="31" customFormat="false" ht="12" hidden="false" customHeight="true" outlineLevel="0" collapsed="false">
      <c r="A31" s="393" t="s">
        <v>257</v>
      </c>
      <c r="B31" s="394" t="s">
        <v>76</v>
      </c>
      <c r="C31" s="108" t="n">
        <v>0</v>
      </c>
      <c r="D31" s="402" t="n">
        <v>266</v>
      </c>
      <c r="E31" s="108"/>
      <c r="F31" s="371"/>
      <c r="G31" s="108"/>
      <c r="H31" s="396"/>
      <c r="I31" s="371"/>
      <c r="J31" s="108" t="n">
        <v>283</v>
      </c>
      <c r="K31" s="396"/>
      <c r="L31" s="108"/>
      <c r="M31" s="162" t="n">
        <v>269</v>
      </c>
      <c r="N31" s="396"/>
      <c r="O31" s="371"/>
      <c r="P31" s="108" t="n">
        <v>257</v>
      </c>
      <c r="Q31" s="396"/>
      <c r="R31" s="371"/>
      <c r="S31" s="108" t="n">
        <v>271</v>
      </c>
      <c r="T31" s="396"/>
      <c r="U31" s="371"/>
      <c r="V31" s="108"/>
      <c r="W31" s="396"/>
      <c r="X31" s="371"/>
      <c r="Y31" s="108" t="n">
        <v>0</v>
      </c>
      <c r="Z31" s="396"/>
      <c r="AA31" s="371"/>
      <c r="AB31" s="108" t="n">
        <v>296</v>
      </c>
      <c r="AC31" s="396"/>
      <c r="AD31" s="371"/>
      <c r="AE31" s="108" t="n">
        <v>269</v>
      </c>
      <c r="AF31" s="396"/>
      <c r="AG31" s="371"/>
      <c r="AH31" s="108" t="n">
        <v>240</v>
      </c>
      <c r="AI31" s="396"/>
      <c r="AJ31" s="371"/>
      <c r="AK31" s="108" t="n">
        <v>0</v>
      </c>
      <c r="AL31" s="396"/>
      <c r="AM31" s="371"/>
      <c r="AN31" s="162"/>
      <c r="AO31" s="396"/>
      <c r="AP31" s="371"/>
      <c r="AQ31" s="108"/>
      <c r="AR31" s="396"/>
      <c r="AS31" s="108"/>
      <c r="AT31" s="108"/>
      <c r="AV31" s="203"/>
      <c r="AX31" s="397"/>
      <c r="AY31" s="398"/>
      <c r="AZ31" s="358"/>
      <c r="BA31" s="4"/>
      <c r="BB31" s="4"/>
      <c r="BC31" s="371"/>
      <c r="BD31" s="402" t="n">
        <f aca="false">SUM(D31,G31,J31,M31,P31,S31,V31,Y31,AB31,AE31,AH31,AK31,AN31,AQ31,AV31,AZ31,BA31,BB31)</f>
        <v>2151</v>
      </c>
      <c r="BE31" s="396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</row>
    <row r="32" customFormat="false" ht="12.75" hidden="true" customHeight="true" outlineLevel="0" collapsed="false">
      <c r="A32" s="393" t="s">
        <v>257</v>
      </c>
      <c r="B32" s="420"/>
      <c r="C32" s="108" t="n">
        <v>0</v>
      </c>
      <c r="D32" s="402"/>
      <c r="E32" s="108"/>
      <c r="F32" s="371"/>
      <c r="G32" s="108"/>
      <c r="H32" s="396"/>
      <c r="I32" s="371"/>
      <c r="J32" s="108"/>
      <c r="K32" s="396"/>
      <c r="L32" s="108"/>
      <c r="M32" s="108"/>
      <c r="N32" s="396"/>
      <c r="O32" s="371"/>
      <c r="P32" s="108"/>
      <c r="Q32" s="396"/>
      <c r="R32" s="371"/>
      <c r="S32" s="108"/>
      <c r="T32" s="396"/>
      <c r="U32" s="371"/>
      <c r="V32" s="108"/>
      <c r="W32" s="396"/>
      <c r="X32" s="371"/>
      <c r="Y32" s="108"/>
      <c r="Z32" s="396"/>
      <c r="AA32" s="371"/>
      <c r="AB32" s="108"/>
      <c r="AC32" s="396"/>
      <c r="AD32" s="371"/>
      <c r="AE32" s="108"/>
      <c r="AF32" s="396"/>
      <c r="AG32" s="371"/>
      <c r="AH32" s="108"/>
      <c r="AI32" s="396"/>
      <c r="AJ32" s="371"/>
      <c r="AK32" s="108"/>
      <c r="AL32" s="396"/>
      <c r="AM32" s="371"/>
      <c r="AN32" s="108"/>
      <c r="AO32" s="396"/>
      <c r="AP32" s="371"/>
      <c r="AQ32" s="108"/>
      <c r="AR32" s="396"/>
      <c r="AS32" s="108"/>
      <c r="AT32" s="108"/>
      <c r="AV32" s="203"/>
      <c r="AX32" s="397"/>
      <c r="AY32" s="398"/>
      <c r="AZ32" s="358"/>
      <c r="BA32" s="4"/>
      <c r="BB32" s="4"/>
      <c r="BC32" s="371"/>
      <c r="BD32" s="402" t="n">
        <f aca="false">SUM(D32,G32,J32,M32,P32,S32,V32,Y32,AB32,AE32,AH32,AK32,AN32,AQ32,AV32,AZ32,BA32,BB32)</f>
        <v>0</v>
      </c>
      <c r="BE32" s="396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</row>
    <row r="33" customFormat="false" ht="12.75" hidden="false" customHeight="true" outlineLevel="0" collapsed="false">
      <c r="A33" s="393" t="s">
        <v>257</v>
      </c>
      <c r="B33" s="404" t="s">
        <v>130</v>
      </c>
      <c r="C33" s="108" t="n">
        <v>0</v>
      </c>
      <c r="D33" s="402" t="n">
        <v>0</v>
      </c>
      <c r="E33" s="108"/>
      <c r="F33" s="371"/>
      <c r="G33" s="108" t="n">
        <v>0</v>
      </c>
      <c r="H33" s="396"/>
      <c r="I33" s="371"/>
      <c r="J33" s="108" t="n">
        <v>0</v>
      </c>
      <c r="K33" s="396"/>
      <c r="L33" s="108"/>
      <c r="M33" s="108" t="n">
        <v>0</v>
      </c>
      <c r="N33" s="396"/>
      <c r="O33" s="371"/>
      <c r="P33" s="108" t="n">
        <v>0</v>
      </c>
      <c r="Q33" s="396"/>
      <c r="R33" s="371"/>
      <c r="S33" s="108" t="n">
        <v>0</v>
      </c>
      <c r="T33" s="396"/>
      <c r="U33" s="371"/>
      <c r="V33" s="108"/>
      <c r="W33" s="396"/>
      <c r="X33" s="371"/>
      <c r="Y33" s="108" t="n">
        <v>249</v>
      </c>
      <c r="Z33" s="396"/>
      <c r="AA33" s="371"/>
      <c r="AB33" s="108" t="n">
        <v>0</v>
      </c>
      <c r="AC33" s="396"/>
      <c r="AD33" s="371"/>
      <c r="AE33" s="108" t="n">
        <v>0</v>
      </c>
      <c r="AF33" s="396"/>
      <c r="AG33" s="371"/>
      <c r="AH33" s="108" t="n">
        <v>0</v>
      </c>
      <c r="AI33" s="396"/>
      <c r="AJ33" s="371"/>
      <c r="AK33" s="108" t="n">
        <v>255</v>
      </c>
      <c r="AL33" s="396"/>
      <c r="AM33" s="371"/>
      <c r="AN33" s="108"/>
      <c r="AO33" s="396"/>
      <c r="AP33" s="371"/>
      <c r="AQ33" s="108"/>
      <c r="AR33" s="396"/>
      <c r="AS33" s="108"/>
      <c r="AT33" s="108"/>
      <c r="AV33" s="203"/>
      <c r="AX33" s="397"/>
      <c r="AY33" s="398"/>
      <c r="AZ33" s="358"/>
      <c r="BA33" s="4"/>
      <c r="BB33" s="4"/>
      <c r="BC33" s="371"/>
      <c r="BD33" s="402" t="n">
        <f aca="false">SUM(D33,G33,J33,M33,P33,S33,V33,Y33,AB33,AE33,AH33,AK33,AN33,AQ33,AV33,AZ33,BA33,BB33)</f>
        <v>504</v>
      </c>
      <c r="BE33" s="396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</row>
    <row r="34" customFormat="false" ht="12.75" hidden="false" customHeight="true" outlineLevel="0" collapsed="false">
      <c r="A34" s="393" t="s">
        <v>257</v>
      </c>
      <c r="B34" s="404" t="s">
        <v>72</v>
      </c>
      <c r="C34" s="108" t="n">
        <v>0</v>
      </c>
      <c r="D34" s="402" t="n">
        <v>221</v>
      </c>
      <c r="E34" s="108"/>
      <c r="F34" s="371"/>
      <c r="G34" s="108"/>
      <c r="H34" s="396"/>
      <c r="I34" s="371"/>
      <c r="J34" s="108" t="n">
        <v>233</v>
      </c>
      <c r="K34" s="396"/>
      <c r="L34" s="108"/>
      <c r="M34" s="108" t="n">
        <v>204</v>
      </c>
      <c r="N34" s="396"/>
      <c r="O34" s="371"/>
      <c r="P34" s="108" t="n">
        <v>0</v>
      </c>
      <c r="Q34" s="396"/>
      <c r="R34" s="371"/>
      <c r="S34" s="108" t="n">
        <v>0</v>
      </c>
      <c r="T34" s="396"/>
      <c r="U34" s="371"/>
      <c r="V34" s="108"/>
      <c r="W34" s="396"/>
      <c r="X34" s="371"/>
      <c r="Y34" s="108" t="n">
        <v>0</v>
      </c>
      <c r="Z34" s="396"/>
      <c r="AA34" s="371"/>
      <c r="AB34" s="108" t="n">
        <v>0</v>
      </c>
      <c r="AC34" s="396"/>
      <c r="AD34" s="371"/>
      <c r="AE34" s="108" t="n">
        <v>0</v>
      </c>
      <c r="AF34" s="396"/>
      <c r="AG34" s="371"/>
      <c r="AH34" s="108" t="n">
        <v>0</v>
      </c>
      <c r="AI34" s="396"/>
      <c r="AJ34" s="371"/>
      <c r="AK34" s="108" t="n">
        <v>0</v>
      </c>
      <c r="AL34" s="396"/>
      <c r="AM34" s="371"/>
      <c r="AN34" s="108"/>
      <c r="AO34" s="396"/>
      <c r="AP34" s="371"/>
      <c r="AQ34" s="108"/>
      <c r="AR34" s="396"/>
      <c r="AS34" s="108"/>
      <c r="AT34" s="108"/>
      <c r="AV34" s="203"/>
      <c r="AX34" s="397"/>
      <c r="AY34" s="398"/>
      <c r="AZ34" s="358"/>
      <c r="BA34" s="4"/>
      <c r="BB34" s="4"/>
      <c r="BC34" s="371"/>
      <c r="BD34" s="416" t="n">
        <f aca="false">SUM(D34,G34,J34,M34,P34,S34,V34,Y34,AB34,AE34,AH34,AK34,AN34,AQ34,AV34,AZ34,BA34,BB34)</f>
        <v>658</v>
      </c>
      <c r="BE34" s="396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</row>
    <row r="35" customFormat="false" ht="12" hidden="false" customHeight="true" outlineLevel="0" collapsed="false">
      <c r="A35" s="428" t="s">
        <v>257</v>
      </c>
      <c r="B35" s="429" t="s">
        <v>259</v>
      </c>
      <c r="C35" s="108" t="n">
        <v>0</v>
      </c>
      <c r="D35" s="402" t="n">
        <v>0</v>
      </c>
      <c r="E35" s="108"/>
      <c r="F35" s="371"/>
      <c r="G35" s="108"/>
      <c r="H35" s="396"/>
      <c r="I35" s="371"/>
      <c r="J35" s="108" t="n">
        <v>0</v>
      </c>
      <c r="K35" s="396"/>
      <c r="L35" s="108"/>
      <c r="M35" s="108" t="n">
        <v>0</v>
      </c>
      <c r="N35" s="396"/>
      <c r="O35" s="371"/>
      <c r="P35" s="108" t="n">
        <v>0</v>
      </c>
      <c r="Q35" s="396"/>
      <c r="R35" s="371"/>
      <c r="S35" s="108" t="n">
        <v>0</v>
      </c>
      <c r="T35" s="396"/>
      <c r="U35" s="371"/>
      <c r="V35" s="108"/>
      <c r="W35" s="396"/>
      <c r="X35" s="371"/>
      <c r="Y35" s="108" t="n">
        <v>0</v>
      </c>
      <c r="Z35" s="396"/>
      <c r="AA35" s="371"/>
      <c r="AB35" s="108" t="n">
        <v>0</v>
      </c>
      <c r="AC35" s="396"/>
      <c r="AD35" s="371"/>
      <c r="AE35" s="108" t="n">
        <v>0</v>
      </c>
      <c r="AF35" s="396"/>
      <c r="AG35" s="371"/>
      <c r="AH35" s="108" t="n">
        <v>0</v>
      </c>
      <c r="AI35" s="396"/>
      <c r="AJ35" s="371"/>
      <c r="AK35" s="108" t="n">
        <v>0</v>
      </c>
      <c r="AL35" s="396"/>
      <c r="AM35" s="371"/>
      <c r="AN35" s="108"/>
      <c r="AO35" s="396"/>
      <c r="AP35" s="371"/>
      <c r="AQ35" s="108"/>
      <c r="AR35" s="396"/>
      <c r="AS35" s="108"/>
      <c r="AT35" s="108"/>
      <c r="AV35" s="203"/>
      <c r="AX35" s="397"/>
      <c r="AY35" s="398"/>
      <c r="AZ35" s="358"/>
      <c r="BA35" s="4"/>
      <c r="BB35" s="4"/>
      <c r="BC35" s="371"/>
      <c r="BD35" s="402" t="n">
        <f aca="false">SUM(D35,G35,J35,M35,P35,S35,V35,Y35,AB35,AE35,AH35,AK35,AN35,AQ35,AV35,AZ35,BA35,BB35)</f>
        <v>0</v>
      </c>
      <c r="BE35" s="396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</row>
    <row r="36" customFormat="false" ht="12.75" hidden="false" customHeight="false" outlineLevel="0" collapsed="false">
      <c r="A36" s="430" t="s">
        <v>103</v>
      </c>
      <c r="B36" s="431"/>
      <c r="C36" s="381" t="n">
        <f aca="false">SUM(C37:C42)</f>
        <v>6</v>
      </c>
      <c r="D36" s="432" t="n">
        <f aca="false">SUM(D37:D43)</f>
        <v>946</v>
      </c>
      <c r="E36" s="381" t="n">
        <f aca="false">SUM(E37:E42)</f>
        <v>0</v>
      </c>
      <c r="F36" s="383" t="n">
        <f aca="false">SUM(F37:F42)</f>
        <v>0</v>
      </c>
      <c r="G36" s="381" t="n">
        <f aca="false">SUM(G37:I43)</f>
        <v>0</v>
      </c>
      <c r="H36" s="384" t="n">
        <f aca="false">SUM(H37:H42)</f>
        <v>0</v>
      </c>
      <c r="I36" s="383" t="n">
        <f aca="false">SUM(I37:I42)</f>
        <v>0</v>
      </c>
      <c r="J36" s="381" t="n">
        <f aca="false">SUM(J37:J46)</f>
        <v>955</v>
      </c>
      <c r="K36" s="384" t="n">
        <f aca="false">SUM(K37:K42)</f>
        <v>0</v>
      </c>
      <c r="L36" s="381" t="n">
        <f aca="false">SUM(L37:L42)</f>
        <v>0</v>
      </c>
      <c r="M36" s="381" t="n">
        <f aca="false">SUM(M37:M43)</f>
        <v>887</v>
      </c>
      <c r="N36" s="384" t="n">
        <f aca="false">SUM(N37:N42)</f>
        <v>0</v>
      </c>
      <c r="O36" s="383" t="n">
        <f aca="false">SUM(O37:O42)</f>
        <v>0</v>
      </c>
      <c r="P36" s="381" t="n">
        <f aca="false">SUM(P37:P46)</f>
        <v>0</v>
      </c>
      <c r="Q36" s="384" t="n">
        <f aca="false">SUM(Q37:Q42)</f>
        <v>0</v>
      </c>
      <c r="R36" s="383" t="n">
        <f aca="false">SUM(R37:R42)</f>
        <v>0</v>
      </c>
      <c r="S36" s="381" t="n">
        <f aca="false">SUM(S37:S43)</f>
        <v>945</v>
      </c>
      <c r="T36" s="384" t="n">
        <f aca="false">SUM(T37:T42)</f>
        <v>0</v>
      </c>
      <c r="U36" s="383" t="n">
        <f aca="false">SUM(U37:U42)</f>
        <v>0</v>
      </c>
      <c r="V36" s="381" t="n">
        <f aca="false">SUM(V37:V42)</f>
        <v>0</v>
      </c>
      <c r="W36" s="384" t="n">
        <f aca="false">SUM(W37:W42)</f>
        <v>0</v>
      </c>
      <c r="X36" s="383" t="n">
        <f aca="false">SUM(X37:X42)</f>
        <v>0</v>
      </c>
      <c r="Y36" s="381" t="n">
        <f aca="false">SUM(Y37:Y42)</f>
        <v>956</v>
      </c>
      <c r="Z36" s="384" t="n">
        <f aca="false">SUM(Z37:Z42)</f>
        <v>0</v>
      </c>
      <c r="AA36" s="383" t="n">
        <f aca="false">SUM(AA37:AA42)</f>
        <v>0</v>
      </c>
      <c r="AB36" s="381" t="n">
        <f aca="false">SUM(AB37:AB42)</f>
        <v>934</v>
      </c>
      <c r="AC36" s="384" t="n">
        <f aca="false">SUM(AC37:AC42)</f>
        <v>0</v>
      </c>
      <c r="AD36" s="383" t="n">
        <f aca="false">SUM(AD37:AD42)</f>
        <v>0</v>
      </c>
      <c r="AE36" s="381" t="n">
        <f aca="false">SUM(AE37:AE46)</f>
        <v>991</v>
      </c>
      <c r="AF36" s="384" t="n">
        <f aca="false">SUM(AF37:AF42)</f>
        <v>0</v>
      </c>
      <c r="AG36" s="383" t="n">
        <f aca="false">SUM(AG37:AG42)</f>
        <v>0</v>
      </c>
      <c r="AH36" s="381" t="n">
        <f aca="false">SUM(AH37:AH46)</f>
        <v>0</v>
      </c>
      <c r="AI36" s="384" t="n">
        <f aca="false">SUM(AI37:AI42)</f>
        <v>0</v>
      </c>
      <c r="AJ36" s="383" t="n">
        <f aca="false">SUM(AJ37:AJ42)</f>
        <v>0</v>
      </c>
      <c r="AK36" s="381" t="n">
        <f aca="false">SUM(AK37:AK46)</f>
        <v>0</v>
      </c>
      <c r="AL36" s="384" t="n">
        <f aca="false">SUM(AL37:AL42)</f>
        <v>0</v>
      </c>
      <c r="AM36" s="383" t="n">
        <f aca="false">SUM(AM37:AM42)</f>
        <v>0</v>
      </c>
      <c r="AN36" s="381" t="n">
        <f aca="false">SUM(AN37:AN46)</f>
        <v>0</v>
      </c>
      <c r="AO36" s="384" t="n">
        <f aca="false">SUM(AO37:AO42)</f>
        <v>0</v>
      </c>
      <c r="AP36" s="383" t="n">
        <f aca="false">SUM(AP37:AP42)</f>
        <v>0</v>
      </c>
      <c r="AQ36" s="381" t="n">
        <f aca="false">SUM(AQ37:AQ46)</f>
        <v>0</v>
      </c>
      <c r="AR36" s="384"/>
      <c r="AS36" s="381"/>
      <c r="AT36" s="381"/>
      <c r="AV36" s="412" t="n">
        <f aca="false">SUM(AV37,AV38,AV39,AV43,AV40,AV41,AV42,BE42)</f>
        <v>0</v>
      </c>
      <c r="AW36" s="413" t="n">
        <f aca="false">SUM(AW37:AW42)</f>
        <v>0</v>
      </c>
      <c r="AX36" s="388" t="n">
        <f aca="false">SUM(AX37:AX42)</f>
        <v>0</v>
      </c>
      <c r="AY36" s="389" t="n">
        <f aca="false">SUM(AY37:AY42)</f>
        <v>0</v>
      </c>
      <c r="AZ36" s="390" t="n">
        <f aca="false">SUM(AZ37,AZ38,AZ39,AZ43,AZ40,AZ41,AZ42,BI42)</f>
        <v>0</v>
      </c>
      <c r="BA36" s="414" t="n">
        <f aca="false">SUM(BA37:BA42)</f>
        <v>0</v>
      </c>
      <c r="BB36" s="119" t="n">
        <f aca="false">SUM(BB37:BB43)</f>
        <v>0</v>
      </c>
      <c r="BC36" s="383"/>
      <c r="BD36" s="392" t="n">
        <f aca="false">SUM(D36,G36,J36,M36,P36,S36,V36,Y36,AB36,AE36,AH36,AK36,AN36,AQ36,)</f>
        <v>6614</v>
      </c>
      <c r="BE36" s="384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</row>
    <row r="37" customFormat="false" ht="12.75" hidden="false" customHeight="false" outlineLevel="0" collapsed="false">
      <c r="A37" s="393" t="s">
        <v>260</v>
      </c>
      <c r="B37" s="415" t="s">
        <v>261</v>
      </c>
      <c r="C37" s="108" t="n">
        <v>0</v>
      </c>
      <c r="D37" s="401" t="n">
        <v>0</v>
      </c>
      <c r="E37" s="108"/>
      <c r="F37" s="371"/>
      <c r="G37" s="108"/>
      <c r="H37" s="396"/>
      <c r="I37" s="371"/>
      <c r="J37" s="162" t="n">
        <v>0</v>
      </c>
      <c r="K37" s="396"/>
      <c r="L37" s="108"/>
      <c r="M37" s="162" t="n">
        <v>0</v>
      </c>
      <c r="N37" s="396"/>
      <c r="O37" s="371"/>
      <c r="P37" s="108" t="n">
        <v>0</v>
      </c>
      <c r="Q37" s="396"/>
      <c r="R37" s="371"/>
      <c r="S37" s="108" t="n">
        <v>0</v>
      </c>
      <c r="T37" s="396"/>
      <c r="U37" s="371"/>
      <c r="V37" s="162"/>
      <c r="W37" s="396"/>
      <c r="X37" s="371"/>
      <c r="Y37" s="108" t="n">
        <v>0</v>
      </c>
      <c r="Z37" s="396"/>
      <c r="AA37" s="371"/>
      <c r="AB37" s="108" t="n">
        <v>0</v>
      </c>
      <c r="AC37" s="396"/>
      <c r="AD37" s="371"/>
      <c r="AE37" s="108" t="n">
        <v>0</v>
      </c>
      <c r="AF37" s="396"/>
      <c r="AG37" s="371"/>
      <c r="AH37" s="108"/>
      <c r="AI37" s="396"/>
      <c r="AJ37" s="371"/>
      <c r="AK37" s="108" t="n">
        <v>0</v>
      </c>
      <c r="AL37" s="396"/>
      <c r="AM37" s="371"/>
      <c r="AN37" s="108"/>
      <c r="AO37" s="396"/>
      <c r="AP37" s="371"/>
      <c r="AQ37" s="108"/>
      <c r="AR37" s="396"/>
      <c r="AS37" s="108"/>
      <c r="AT37" s="108"/>
      <c r="AV37" s="166"/>
      <c r="AX37" s="397"/>
      <c r="AY37" s="398"/>
      <c r="AZ37" s="358"/>
      <c r="BA37" s="4"/>
      <c r="BB37" s="4"/>
      <c r="BC37" s="371"/>
      <c r="BD37" s="402" t="n">
        <f aca="false">SUM(D37,G37,J37,M37,P37,S37,V37,Y37,AB37,AE37,AH37,AK37,AN37,AQ37,AV37,AZ37,BA37,BB37)</f>
        <v>0</v>
      </c>
      <c r="BE37" s="396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</row>
    <row r="38" customFormat="false" ht="13.5" hidden="false" customHeight="true" outlineLevel="0" collapsed="false">
      <c r="A38" s="393" t="s">
        <v>260</v>
      </c>
      <c r="B38" s="415" t="s">
        <v>71</v>
      </c>
      <c r="C38" s="108" t="n">
        <v>2</v>
      </c>
      <c r="D38" s="401" t="n">
        <v>230</v>
      </c>
      <c r="E38" s="108"/>
      <c r="F38" s="371"/>
      <c r="G38" s="108"/>
      <c r="H38" s="396"/>
      <c r="I38" s="371"/>
      <c r="J38" s="162" t="n">
        <v>248</v>
      </c>
      <c r="K38" s="396"/>
      <c r="L38" s="108"/>
      <c r="M38" s="108" t="n">
        <v>208</v>
      </c>
      <c r="N38" s="396"/>
      <c r="O38" s="371"/>
      <c r="P38" s="108" t="n">
        <v>0</v>
      </c>
      <c r="Q38" s="396"/>
      <c r="R38" s="371"/>
      <c r="S38" s="108" t="n">
        <v>262</v>
      </c>
      <c r="T38" s="396"/>
      <c r="U38" s="371"/>
      <c r="V38" s="162"/>
      <c r="W38" s="396"/>
      <c r="X38" s="371"/>
      <c r="Y38" s="108" t="n">
        <v>244</v>
      </c>
      <c r="Z38" s="396"/>
      <c r="AA38" s="371"/>
      <c r="AB38" s="108" t="n">
        <v>269</v>
      </c>
      <c r="AC38" s="396"/>
      <c r="AD38" s="371"/>
      <c r="AE38" s="108" t="n">
        <v>239</v>
      </c>
      <c r="AF38" s="396"/>
      <c r="AG38" s="371"/>
      <c r="AH38" s="108"/>
      <c r="AI38" s="396"/>
      <c r="AJ38" s="371"/>
      <c r="AK38" s="108" t="n">
        <v>0</v>
      </c>
      <c r="AL38" s="396"/>
      <c r="AM38" s="371"/>
      <c r="AN38" s="108"/>
      <c r="AO38" s="396"/>
      <c r="AP38" s="371"/>
      <c r="AQ38" s="108"/>
      <c r="AR38" s="396"/>
      <c r="AS38" s="108"/>
      <c r="AT38" s="108"/>
      <c r="AV38" s="168"/>
      <c r="AX38" s="397"/>
      <c r="AY38" s="398"/>
      <c r="AZ38" s="358"/>
      <c r="BA38" s="4"/>
      <c r="BB38" s="4"/>
      <c r="BC38" s="371"/>
      <c r="BD38" s="402" t="n">
        <f aca="false">SUM(D38,G38,J38,M38,P38,S38,V38,Y38,AB38,AE38,AH38,AK38,AN38,AQ38,AV38,AZ38,BA38,BB38)</f>
        <v>1700</v>
      </c>
      <c r="BE38" s="396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</row>
    <row r="39" customFormat="false" ht="12.75" hidden="false" customHeight="true" outlineLevel="0" collapsed="false">
      <c r="A39" s="393" t="s">
        <v>260</v>
      </c>
      <c r="B39" s="394" t="s">
        <v>89</v>
      </c>
      <c r="C39" s="108" t="n">
        <v>0</v>
      </c>
      <c r="D39" s="401" t="n">
        <v>0</v>
      </c>
      <c r="E39" s="108"/>
      <c r="F39" s="371"/>
      <c r="G39" s="108"/>
      <c r="H39" s="396"/>
      <c r="I39" s="371"/>
      <c r="J39" s="162" t="n">
        <v>0</v>
      </c>
      <c r="K39" s="396"/>
      <c r="L39" s="108"/>
      <c r="M39" s="108" t="n">
        <v>0</v>
      </c>
      <c r="N39" s="396"/>
      <c r="O39" s="371"/>
      <c r="P39" s="108" t="n">
        <v>0</v>
      </c>
      <c r="Q39" s="396"/>
      <c r="R39" s="371"/>
      <c r="S39" s="108" t="n">
        <v>192</v>
      </c>
      <c r="T39" s="396"/>
      <c r="U39" s="371"/>
      <c r="V39" s="162"/>
      <c r="W39" s="396"/>
      <c r="X39" s="371"/>
      <c r="Y39" s="108" t="n">
        <v>254</v>
      </c>
      <c r="Z39" s="396"/>
      <c r="AA39" s="371"/>
      <c r="AB39" s="108" t="n">
        <v>0</v>
      </c>
      <c r="AC39" s="396"/>
      <c r="AD39" s="371"/>
      <c r="AE39" s="108" t="n">
        <v>0</v>
      </c>
      <c r="AF39" s="396"/>
      <c r="AG39" s="371"/>
      <c r="AH39" s="108"/>
      <c r="AI39" s="396"/>
      <c r="AJ39" s="371"/>
      <c r="AK39" s="108" t="n">
        <v>0</v>
      </c>
      <c r="AL39" s="396"/>
      <c r="AM39" s="371"/>
      <c r="AN39" s="108"/>
      <c r="AO39" s="396"/>
      <c r="AP39" s="371"/>
      <c r="AQ39" s="108"/>
      <c r="AR39" s="396"/>
      <c r="AS39" s="108"/>
      <c r="AT39" s="108"/>
      <c r="AV39" s="203"/>
      <c r="AX39" s="397"/>
      <c r="AY39" s="398"/>
      <c r="AZ39" s="358"/>
      <c r="BA39" s="4"/>
      <c r="BB39" s="4"/>
      <c r="BC39" s="371"/>
      <c r="BD39" s="402" t="n">
        <f aca="false">SUM(D39,G39,J39,M39,P39,S39,V39,Y39,AB39,AE39,AH39,AK39,AN39,AQ39,AV39,AZ39,BA39,BB39)</f>
        <v>446</v>
      </c>
      <c r="BE39" s="396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</row>
    <row r="40" customFormat="false" ht="12" hidden="false" customHeight="true" outlineLevel="0" collapsed="false">
      <c r="A40" s="393" t="s">
        <v>260</v>
      </c>
      <c r="B40" s="415" t="s">
        <v>107</v>
      </c>
      <c r="C40" s="108" t="n">
        <v>2</v>
      </c>
      <c r="D40" s="401" t="n">
        <v>231</v>
      </c>
      <c r="E40" s="108"/>
      <c r="F40" s="371"/>
      <c r="G40" s="108"/>
      <c r="H40" s="396"/>
      <c r="I40" s="371"/>
      <c r="J40" s="162" t="n">
        <v>232</v>
      </c>
      <c r="K40" s="396"/>
      <c r="L40" s="108"/>
      <c r="M40" s="108" t="n">
        <v>226</v>
      </c>
      <c r="N40" s="396"/>
      <c r="O40" s="371"/>
      <c r="P40" s="108" t="n">
        <v>0</v>
      </c>
      <c r="Q40" s="396"/>
      <c r="R40" s="371"/>
      <c r="S40" s="108" t="n">
        <v>260</v>
      </c>
      <c r="T40" s="396"/>
      <c r="U40" s="371"/>
      <c r="V40" s="162"/>
      <c r="W40" s="396"/>
      <c r="X40" s="371"/>
      <c r="Y40" s="108" t="n">
        <v>242</v>
      </c>
      <c r="Z40" s="396"/>
      <c r="AA40" s="371"/>
      <c r="AB40" s="108" t="n">
        <v>227</v>
      </c>
      <c r="AC40" s="396"/>
      <c r="AD40" s="371"/>
      <c r="AE40" s="108" t="n">
        <v>222</v>
      </c>
      <c r="AF40" s="396"/>
      <c r="AG40" s="371"/>
      <c r="AH40" s="108"/>
      <c r="AI40" s="396"/>
      <c r="AJ40" s="371"/>
      <c r="AK40" s="108" t="n">
        <v>0</v>
      </c>
      <c r="AL40" s="396"/>
      <c r="AM40" s="371"/>
      <c r="AN40" s="108"/>
      <c r="AO40" s="396"/>
      <c r="AP40" s="371"/>
      <c r="AQ40" s="108"/>
      <c r="AR40" s="396"/>
      <c r="AS40" s="108"/>
      <c r="AT40" s="108"/>
      <c r="AV40" s="203"/>
      <c r="AX40" s="397"/>
      <c r="AY40" s="398"/>
      <c r="AZ40" s="358"/>
      <c r="BA40" s="4"/>
      <c r="BB40" s="4"/>
      <c r="BC40" s="371"/>
      <c r="BD40" s="402" t="n">
        <f aca="false">SUM(D40,G40,J40,M40,P40,S40,V40,Y40,AB40,AE40,AH40,AK40,AN40,AQ40,AV40,AZ40,BA40,BB40)</f>
        <v>1640</v>
      </c>
      <c r="BE40" s="396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</row>
    <row r="41" customFormat="false" ht="12" hidden="false" customHeight="true" outlineLevel="0" collapsed="false">
      <c r="A41" s="393" t="s">
        <v>260</v>
      </c>
      <c r="B41" s="394" t="s">
        <v>256</v>
      </c>
      <c r="C41" s="108" t="n">
        <v>0</v>
      </c>
      <c r="D41" s="401" t="n">
        <v>0</v>
      </c>
      <c r="E41" s="108"/>
      <c r="F41" s="371"/>
      <c r="G41" s="108"/>
      <c r="H41" s="396"/>
      <c r="I41" s="371"/>
      <c r="J41" s="162" t="n">
        <v>0</v>
      </c>
      <c r="K41" s="396"/>
      <c r="L41" s="108"/>
      <c r="M41" s="108" t="n">
        <v>0</v>
      </c>
      <c r="N41" s="396"/>
      <c r="O41" s="371"/>
      <c r="P41" s="108" t="n">
        <v>0</v>
      </c>
      <c r="Q41" s="396"/>
      <c r="R41" s="371"/>
      <c r="S41" s="108" t="n">
        <v>0</v>
      </c>
      <c r="T41" s="396"/>
      <c r="U41" s="371"/>
      <c r="V41" s="162"/>
      <c r="W41" s="396"/>
      <c r="X41" s="371"/>
      <c r="Y41" s="108" t="n">
        <v>0</v>
      </c>
      <c r="Z41" s="396"/>
      <c r="AA41" s="371"/>
      <c r="AB41" s="108" t="n">
        <v>221</v>
      </c>
      <c r="AC41" s="396"/>
      <c r="AD41" s="371"/>
      <c r="AE41" s="108" t="n">
        <v>0</v>
      </c>
      <c r="AF41" s="396"/>
      <c r="AG41" s="371"/>
      <c r="AH41" s="108"/>
      <c r="AI41" s="396"/>
      <c r="AJ41" s="371"/>
      <c r="AK41" s="108" t="n">
        <v>0</v>
      </c>
      <c r="AL41" s="396"/>
      <c r="AM41" s="371"/>
      <c r="AN41" s="108"/>
      <c r="AO41" s="396"/>
      <c r="AP41" s="371"/>
      <c r="AQ41" s="108"/>
      <c r="AR41" s="396"/>
      <c r="AS41" s="108"/>
      <c r="AT41" s="108"/>
      <c r="AV41" s="203"/>
      <c r="AX41" s="397"/>
      <c r="AY41" s="398"/>
      <c r="AZ41" s="358"/>
      <c r="BA41" s="4"/>
      <c r="BB41" s="4"/>
      <c r="BC41" s="371"/>
      <c r="BD41" s="402" t="n">
        <f aca="false">SUM(D41,G41,J41,M41,P41,S41,V41,Y41,AB41,AE41,AH41,AK41,AN41,AQ41,AV41,AZ41,BA41,BB41)</f>
        <v>221</v>
      </c>
      <c r="BE41" s="396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</row>
    <row r="42" customFormat="false" ht="12" hidden="false" customHeight="true" outlineLevel="0" collapsed="false">
      <c r="A42" s="393" t="s">
        <v>260</v>
      </c>
      <c r="B42" s="394" t="s">
        <v>75</v>
      </c>
      <c r="C42" s="108" t="n">
        <v>2</v>
      </c>
      <c r="D42" s="402" t="n">
        <v>212</v>
      </c>
      <c r="E42" s="108"/>
      <c r="F42" s="371"/>
      <c r="G42" s="108"/>
      <c r="H42" s="396"/>
      <c r="I42" s="371"/>
      <c r="J42" s="108" t="n">
        <v>221</v>
      </c>
      <c r="K42" s="396"/>
      <c r="L42" s="108"/>
      <c r="M42" s="108" t="n">
        <v>213</v>
      </c>
      <c r="N42" s="396"/>
      <c r="O42" s="371"/>
      <c r="P42" s="108" t="n">
        <v>0</v>
      </c>
      <c r="Q42" s="396"/>
      <c r="R42" s="371"/>
      <c r="S42" s="108" t="n">
        <v>231</v>
      </c>
      <c r="T42" s="396"/>
      <c r="U42" s="371"/>
      <c r="V42" s="108"/>
      <c r="W42" s="396"/>
      <c r="X42" s="371"/>
      <c r="Y42" s="108" t="n">
        <v>216</v>
      </c>
      <c r="Z42" s="396"/>
      <c r="AA42" s="371"/>
      <c r="AB42" s="162" t="n">
        <v>217</v>
      </c>
      <c r="AC42" s="396"/>
      <c r="AD42" s="371"/>
      <c r="AE42" s="108" t="n">
        <v>243</v>
      </c>
      <c r="AF42" s="396"/>
      <c r="AG42" s="371"/>
      <c r="AH42" s="108"/>
      <c r="AI42" s="396"/>
      <c r="AJ42" s="371"/>
      <c r="AK42" s="108" t="n">
        <v>0</v>
      </c>
      <c r="AL42" s="396"/>
      <c r="AM42" s="371"/>
      <c r="AN42" s="108"/>
      <c r="AO42" s="396"/>
      <c r="AP42" s="371"/>
      <c r="AQ42" s="108"/>
      <c r="AR42" s="396"/>
      <c r="AS42" s="108"/>
      <c r="AT42" s="108"/>
      <c r="AV42" s="203"/>
      <c r="AX42" s="397"/>
      <c r="AY42" s="398"/>
      <c r="AZ42" s="358"/>
      <c r="BA42" s="4"/>
      <c r="BB42" s="4"/>
      <c r="BC42" s="371"/>
      <c r="BD42" s="402" t="n">
        <f aca="false">SUM(D42,G42,J42,M42,P42,S42,V42,Y42,AB42,AE42,AH42,AK42,AN42,AQ42,AV42,AZ42,BA42,BB42)</f>
        <v>1553</v>
      </c>
      <c r="BE42" s="396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</row>
    <row r="43" customFormat="false" ht="13.5" hidden="false" customHeight="true" outlineLevel="0" collapsed="false">
      <c r="A43" s="393" t="s">
        <v>260</v>
      </c>
      <c r="B43" s="394" t="s">
        <v>83</v>
      </c>
      <c r="C43" s="108" t="n">
        <v>0</v>
      </c>
      <c r="D43" s="402" t="n">
        <v>273</v>
      </c>
      <c r="E43" s="108"/>
      <c r="F43" s="371"/>
      <c r="G43" s="108"/>
      <c r="H43" s="396"/>
      <c r="I43" s="371"/>
      <c r="J43" s="108" t="n">
        <v>0</v>
      </c>
      <c r="K43" s="396"/>
      <c r="L43" s="108"/>
      <c r="M43" s="108" t="n">
        <v>240</v>
      </c>
      <c r="N43" s="396"/>
      <c r="O43" s="371"/>
      <c r="P43" s="108" t="n">
        <v>0</v>
      </c>
      <c r="Q43" s="396"/>
      <c r="R43" s="371"/>
      <c r="S43" s="108" t="n">
        <v>0</v>
      </c>
      <c r="T43" s="396"/>
      <c r="U43" s="371"/>
      <c r="V43" s="108"/>
      <c r="W43" s="396"/>
      <c r="X43" s="371"/>
      <c r="Y43" s="108" t="n">
        <v>0</v>
      </c>
      <c r="Z43" s="396"/>
      <c r="AA43" s="371"/>
      <c r="AB43" s="108" t="n">
        <v>0</v>
      </c>
      <c r="AC43" s="396"/>
      <c r="AD43" s="371"/>
      <c r="AE43" s="108" t="n">
        <v>287</v>
      </c>
      <c r="AF43" s="396"/>
      <c r="AG43" s="371"/>
      <c r="AH43" s="108"/>
      <c r="AI43" s="396"/>
      <c r="AJ43" s="371"/>
      <c r="AK43" s="108" t="n">
        <v>0</v>
      </c>
      <c r="AL43" s="396"/>
      <c r="AM43" s="371"/>
      <c r="AN43" s="108"/>
      <c r="AO43" s="396"/>
      <c r="AP43" s="371"/>
      <c r="AQ43" s="108"/>
      <c r="AR43" s="396"/>
      <c r="AS43" s="108"/>
      <c r="AT43" s="108"/>
      <c r="AV43" s="203"/>
      <c r="AX43" s="397"/>
      <c r="AY43" s="398"/>
      <c r="AZ43" s="358"/>
      <c r="BA43" s="4"/>
      <c r="BB43" s="4"/>
      <c r="BC43" s="371"/>
      <c r="BD43" s="402" t="n">
        <f aca="false">SUM(D43,G43,J43,M43,P43,S43,V43,Y43,AB43,AE43,AH43,AK43,AN43,AQ43,AV43,AZ43,BA43,BB43)</f>
        <v>800</v>
      </c>
      <c r="BE43" s="396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</row>
    <row r="44" customFormat="false" ht="12.75" hidden="true" customHeight="true" outlineLevel="0" collapsed="false">
      <c r="A44" s="393" t="s">
        <v>260</v>
      </c>
      <c r="B44" s="420"/>
      <c r="C44" s="108" t="n">
        <v>0</v>
      </c>
      <c r="D44" s="402"/>
      <c r="E44" s="108"/>
      <c r="F44" s="371"/>
      <c r="G44" s="108"/>
      <c r="H44" s="396"/>
      <c r="I44" s="371"/>
      <c r="J44" s="108"/>
      <c r="K44" s="396"/>
      <c r="L44" s="108"/>
      <c r="M44" s="108"/>
      <c r="N44" s="396"/>
      <c r="O44" s="371"/>
      <c r="P44" s="108"/>
      <c r="Q44" s="396"/>
      <c r="R44" s="371"/>
      <c r="S44" s="108"/>
      <c r="T44" s="396"/>
      <c r="U44" s="371"/>
      <c r="V44" s="108"/>
      <c r="W44" s="396"/>
      <c r="X44" s="371"/>
      <c r="Y44" s="108"/>
      <c r="Z44" s="396"/>
      <c r="AA44" s="371"/>
      <c r="AB44" s="108"/>
      <c r="AC44" s="396"/>
      <c r="AD44" s="371"/>
      <c r="AE44" s="108"/>
      <c r="AF44" s="396"/>
      <c r="AG44" s="371"/>
      <c r="AH44" s="108"/>
      <c r="AI44" s="396"/>
      <c r="AJ44" s="371"/>
      <c r="AK44" s="108"/>
      <c r="AL44" s="396"/>
      <c r="AM44" s="371"/>
      <c r="AN44" s="108"/>
      <c r="AO44" s="396"/>
      <c r="AP44" s="371"/>
      <c r="AQ44" s="108"/>
      <c r="AR44" s="396"/>
      <c r="AS44" s="108"/>
      <c r="AT44" s="108"/>
      <c r="AV44" s="203"/>
      <c r="AX44" s="397" t="n">
        <v>0</v>
      </c>
      <c r="AY44" s="398" t="n">
        <v>0</v>
      </c>
      <c r="AZ44" s="358" t="e">
        <f aca="false">AVERAGE(D44,G44,J44,M44,P44,S44,V44,Y44,AB44,AE44,AH44,AK44,AN44,AQ44)</f>
        <v>#DIV/0!</v>
      </c>
      <c r="BA44" s="4"/>
      <c r="BB44" s="4"/>
      <c r="BC44" s="371"/>
      <c r="BD44" s="402" t="e">
        <f aca="false">SUM(D44,G44,J44,M44,P44,S44,V44,Y44,AB44,AE44,AH44,AK44,AN44,AQ44,AV44,AZ44,BA44,BB44)</f>
        <v>#DIV/0!</v>
      </c>
      <c r="BE44" s="396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</row>
    <row r="45" customFormat="false" ht="12.75" hidden="true" customHeight="true" outlineLevel="0" collapsed="false">
      <c r="A45" s="393" t="s">
        <v>260</v>
      </c>
      <c r="B45" s="420"/>
      <c r="C45" s="108" t="n">
        <v>0</v>
      </c>
      <c r="D45" s="402"/>
      <c r="E45" s="108"/>
      <c r="F45" s="371"/>
      <c r="G45" s="108"/>
      <c r="H45" s="396"/>
      <c r="I45" s="371"/>
      <c r="J45" s="108"/>
      <c r="K45" s="396"/>
      <c r="L45" s="108"/>
      <c r="M45" s="108"/>
      <c r="N45" s="396"/>
      <c r="O45" s="371"/>
      <c r="P45" s="108"/>
      <c r="Q45" s="396"/>
      <c r="R45" s="371"/>
      <c r="S45" s="108"/>
      <c r="T45" s="396"/>
      <c r="U45" s="371"/>
      <c r="V45" s="108"/>
      <c r="W45" s="396"/>
      <c r="X45" s="371"/>
      <c r="Y45" s="108"/>
      <c r="Z45" s="396"/>
      <c r="AA45" s="371"/>
      <c r="AB45" s="108"/>
      <c r="AC45" s="396"/>
      <c r="AD45" s="371"/>
      <c r="AE45" s="108"/>
      <c r="AF45" s="396"/>
      <c r="AG45" s="371"/>
      <c r="AH45" s="108"/>
      <c r="AI45" s="396"/>
      <c r="AJ45" s="371"/>
      <c r="AK45" s="108"/>
      <c r="AL45" s="396"/>
      <c r="AM45" s="371"/>
      <c r="AN45" s="108"/>
      <c r="AO45" s="396"/>
      <c r="AP45" s="371"/>
      <c r="AQ45" s="108"/>
      <c r="AR45" s="396"/>
      <c r="AS45" s="108"/>
      <c r="AT45" s="108"/>
      <c r="AV45" s="203"/>
      <c r="AX45" s="397" t="n">
        <v>0</v>
      </c>
      <c r="AY45" s="398" t="n">
        <v>0</v>
      </c>
      <c r="AZ45" s="358" t="e">
        <f aca="false">AVERAGE(D45,G45,J45,M45,P45,S45,V45,Y45,AB45,AE45,AH45,AK45,AN45,AQ45)</f>
        <v>#DIV/0!</v>
      </c>
      <c r="BA45" s="4"/>
      <c r="BB45" s="4"/>
      <c r="BC45" s="371"/>
      <c r="BD45" s="402" t="e">
        <f aca="false">SUM(D45,G45,J45,M45,P45,S45,V45,Y45,AB45,AE45,AH45,AK45,AN45,AQ45,AV45,AZ45,BA45,BB45)</f>
        <v>#DIV/0!</v>
      </c>
      <c r="BE45" s="396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</row>
    <row r="46" customFormat="false" ht="13.5" hidden="false" customHeight="true" outlineLevel="0" collapsed="false">
      <c r="A46" s="393" t="s">
        <v>260</v>
      </c>
      <c r="B46" s="404" t="s">
        <v>262</v>
      </c>
      <c r="C46" s="108" t="n">
        <v>0</v>
      </c>
      <c r="D46" s="402" t="n">
        <v>0</v>
      </c>
      <c r="E46" s="108"/>
      <c r="F46" s="371"/>
      <c r="G46" s="108"/>
      <c r="H46" s="396"/>
      <c r="I46" s="371"/>
      <c r="J46" s="108" t="n">
        <v>254</v>
      </c>
      <c r="K46" s="396"/>
      <c r="L46" s="108"/>
      <c r="M46" s="108" t="n">
        <v>0</v>
      </c>
      <c r="N46" s="396"/>
      <c r="O46" s="371"/>
      <c r="P46" s="108" t="n">
        <v>0</v>
      </c>
      <c r="Q46" s="396"/>
      <c r="R46" s="371"/>
      <c r="S46" s="108" t="n">
        <v>0</v>
      </c>
      <c r="T46" s="396"/>
      <c r="U46" s="371"/>
      <c r="V46" s="108"/>
      <c r="W46" s="396"/>
      <c r="X46" s="371"/>
      <c r="Y46" s="108" t="n">
        <v>0</v>
      </c>
      <c r="Z46" s="396"/>
      <c r="AA46" s="371"/>
      <c r="AB46" s="108" t="n">
        <v>0</v>
      </c>
      <c r="AC46" s="396"/>
      <c r="AD46" s="371"/>
      <c r="AE46" s="108" t="n">
        <v>0</v>
      </c>
      <c r="AF46" s="396"/>
      <c r="AG46" s="371"/>
      <c r="AH46" s="108"/>
      <c r="AI46" s="396"/>
      <c r="AJ46" s="371"/>
      <c r="AK46" s="108" t="n">
        <v>0</v>
      </c>
      <c r="AL46" s="396"/>
      <c r="AM46" s="371"/>
      <c r="AN46" s="108"/>
      <c r="AO46" s="396"/>
      <c r="AP46" s="371"/>
      <c r="AQ46" s="108"/>
      <c r="AR46" s="396"/>
      <c r="AS46" s="108"/>
      <c r="AT46" s="108"/>
      <c r="AV46" s="203"/>
      <c r="AX46" s="397" t="n">
        <v>0</v>
      </c>
      <c r="AY46" s="398" t="n">
        <v>0</v>
      </c>
      <c r="AZ46" s="358" t="n">
        <f aca="false">AVERAGE(D46,G46,J46,M46,P46,S46,V46,Y46,AB46,AE46,AH46,AK46,AN46,AQ46)</f>
        <v>28.2222222222222</v>
      </c>
      <c r="BA46" s="4"/>
      <c r="BB46" s="4"/>
      <c r="BC46" s="371"/>
      <c r="BD46" s="416" t="n">
        <v>254</v>
      </c>
      <c r="BE46" s="396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</row>
    <row r="47" customFormat="false" ht="12.75" hidden="false" customHeight="false" outlineLevel="0" collapsed="false">
      <c r="A47" s="433" t="s">
        <v>51</v>
      </c>
      <c r="B47" s="380"/>
      <c r="C47" s="381" t="n">
        <f aca="false">SUM(C48:C53)</f>
        <v>0</v>
      </c>
      <c r="D47" s="432" t="n">
        <f aca="false">SUM(D48:D57)</f>
        <v>991</v>
      </c>
      <c r="E47" s="381" t="n">
        <f aca="false">SUM(E48:E53)</f>
        <v>0</v>
      </c>
      <c r="F47" s="383" t="n">
        <f aca="false">SUM(F48:F53)</f>
        <v>0</v>
      </c>
      <c r="G47" s="381" t="n">
        <f aca="false">SUM(G48:I57)</f>
        <v>0</v>
      </c>
      <c r="H47" s="384" t="n">
        <f aca="false">SUM(H48:H53)</f>
        <v>0</v>
      </c>
      <c r="I47" s="383" t="n">
        <f aca="false">SUM(I48:I53)</f>
        <v>0</v>
      </c>
      <c r="J47" s="381" t="n">
        <f aca="false">SUM(J48:J57)</f>
        <v>963</v>
      </c>
      <c r="K47" s="384" t="n">
        <f aca="false">SUM(K48:K53)</f>
        <v>0</v>
      </c>
      <c r="L47" s="381" t="n">
        <f aca="false">SUM(L48:L53)</f>
        <v>0</v>
      </c>
      <c r="M47" s="381" t="n">
        <f aca="false">SUM(M48:M57)</f>
        <v>998</v>
      </c>
      <c r="N47" s="384" t="n">
        <f aca="false">SUM(N48:N53)</f>
        <v>0</v>
      </c>
      <c r="O47" s="383" t="n">
        <f aca="false">SUM(O48:O53)</f>
        <v>0</v>
      </c>
      <c r="P47" s="385" t="n">
        <f aca="false">SUM(P48:P57)</f>
        <v>1027</v>
      </c>
      <c r="Q47" s="384" t="n">
        <f aca="false">SUM(Q48:Q53)</f>
        <v>0</v>
      </c>
      <c r="R47" s="383" t="n">
        <f aca="false">SUM(R48:R53)</f>
        <v>0</v>
      </c>
      <c r="S47" s="381" t="n">
        <f aca="false">SUM(S48:S57)</f>
        <v>0</v>
      </c>
      <c r="T47" s="384" t="n">
        <f aca="false">SUM(T48:T53)</f>
        <v>0</v>
      </c>
      <c r="U47" s="383" t="n">
        <f aca="false">SUM(U48:U53)</f>
        <v>0</v>
      </c>
      <c r="V47" s="381" t="n">
        <f aca="false">SUM(V48:V57)</f>
        <v>970</v>
      </c>
      <c r="W47" s="384" t="n">
        <f aca="false">SUM(W48:W53)</f>
        <v>0</v>
      </c>
      <c r="X47" s="383" t="n">
        <f aca="false">SUM(X48:X53)</f>
        <v>0</v>
      </c>
      <c r="Y47" s="381" t="n">
        <f aca="false">SUM(Y48:AA57)</f>
        <v>940</v>
      </c>
      <c r="Z47" s="384" t="n">
        <f aca="false">SUM(Z48:Z53)</f>
        <v>0</v>
      </c>
      <c r="AA47" s="383" t="n">
        <f aca="false">SUM(AA48:AA53)</f>
        <v>0</v>
      </c>
      <c r="AB47" s="381" t="n">
        <f aca="false">SUM(AB48:AD57)</f>
        <v>995</v>
      </c>
      <c r="AC47" s="384" t="n">
        <f aca="false">SUM(AC48:AC53)</f>
        <v>0</v>
      </c>
      <c r="AD47" s="383" t="n">
        <f aca="false">SUM(AD48:AD53)</f>
        <v>0</v>
      </c>
      <c r="AE47" s="381" t="n">
        <f aca="false">SUM(AE48:AE57)</f>
        <v>959</v>
      </c>
      <c r="AF47" s="384" t="n">
        <f aca="false">SUM(AF48:AF53)</f>
        <v>0</v>
      </c>
      <c r="AG47" s="383" t="n">
        <f aca="false">SUM(AG48:AG53)</f>
        <v>0</v>
      </c>
      <c r="AH47" s="381" t="n">
        <f aca="false">SUM(AH48:AH57)</f>
        <v>0</v>
      </c>
      <c r="AI47" s="384" t="n">
        <f aca="false">SUM(AI48:AI53)</f>
        <v>0</v>
      </c>
      <c r="AJ47" s="383" t="n">
        <f aca="false">SUM(AJ48:AJ53)</f>
        <v>0</v>
      </c>
      <c r="AK47" s="381" t="n">
        <f aca="false">SUM(AK48:AM57)</f>
        <v>989</v>
      </c>
      <c r="AL47" s="384" t="n">
        <f aca="false">SUM(AL48:AL53)</f>
        <v>0</v>
      </c>
      <c r="AM47" s="383" t="n">
        <f aca="false">SUM(AM48:AM53)</f>
        <v>0</v>
      </c>
      <c r="AN47" s="381" t="n">
        <f aca="false">SUM(AN48:AN57)</f>
        <v>0</v>
      </c>
      <c r="AO47" s="384" t="n">
        <f aca="false">SUM(AO48:AO53)</f>
        <v>0</v>
      </c>
      <c r="AP47" s="383" t="n">
        <f aca="false">SUM(AP48:AP53)</f>
        <v>0</v>
      </c>
      <c r="AQ47" s="381" t="n">
        <f aca="false">SUM(AQ48:BC57)</f>
        <v>0</v>
      </c>
      <c r="AR47" s="384"/>
      <c r="AS47" s="381"/>
      <c r="AT47" s="381"/>
      <c r="AV47" s="412" t="n">
        <f aca="false">SUM(AV48:AY57)</f>
        <v>0</v>
      </c>
      <c r="AW47" s="413" t="n">
        <f aca="false">SUM(AW48:AW53)</f>
        <v>0</v>
      </c>
      <c r="AX47" s="388" t="n">
        <f aca="false">SUM(AX48:AX53)</f>
        <v>0</v>
      </c>
      <c r="AY47" s="389" t="n">
        <f aca="false">SUM(AY48:AY53)</f>
        <v>0</v>
      </c>
      <c r="AZ47" s="390" t="n">
        <f aca="false">SUM(AZ48,AZ49,AZ50,AZ51:AZ52,AZ57,)</f>
        <v>0</v>
      </c>
      <c r="BA47" s="414" t="n">
        <f aca="false">SUM(BA48:BA57)</f>
        <v>0</v>
      </c>
      <c r="BB47" s="119" t="n">
        <f aca="false">SUM(BB48:BB53)</f>
        <v>0</v>
      </c>
      <c r="BC47" s="383"/>
      <c r="BD47" s="392" t="n">
        <f aca="false">SUM(D47,G47,J47,M47,P47,S47,V47,Y47,AB47,AE47,AH47,AK47,AN47,AQ47,AV47,AZ47,BA47,BB47)</f>
        <v>8832</v>
      </c>
      <c r="BE47" s="384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</row>
    <row r="48" customFormat="false" ht="12" hidden="false" customHeight="true" outlineLevel="0" collapsed="false">
      <c r="A48" s="393" t="s">
        <v>263</v>
      </c>
      <c r="B48" s="415" t="s">
        <v>77</v>
      </c>
      <c r="C48" s="108" t="n">
        <v>0</v>
      </c>
      <c r="D48" s="402" t="n">
        <v>244</v>
      </c>
      <c r="E48" s="108"/>
      <c r="F48" s="371"/>
      <c r="G48" s="108"/>
      <c r="H48" s="396"/>
      <c r="I48" s="371"/>
      <c r="J48" s="108" t="n">
        <v>256</v>
      </c>
      <c r="K48" s="396"/>
      <c r="L48" s="108"/>
      <c r="M48" s="108" t="n">
        <v>0</v>
      </c>
      <c r="N48" s="396"/>
      <c r="O48" s="371"/>
      <c r="P48" s="108" t="n">
        <v>254</v>
      </c>
      <c r="Q48" s="396"/>
      <c r="R48" s="371"/>
      <c r="S48" s="108" t="n">
        <v>0</v>
      </c>
      <c r="T48" s="396"/>
      <c r="U48" s="371"/>
      <c r="V48" s="108" t="n">
        <v>218</v>
      </c>
      <c r="W48" s="396"/>
      <c r="X48" s="371"/>
      <c r="Y48" s="162" t="n">
        <v>229</v>
      </c>
      <c r="Z48" s="396"/>
      <c r="AA48" s="371"/>
      <c r="AB48" s="108" t="n">
        <v>275</v>
      </c>
      <c r="AC48" s="396"/>
      <c r="AD48" s="371"/>
      <c r="AE48" s="108" t="n">
        <v>251</v>
      </c>
      <c r="AF48" s="396"/>
      <c r="AG48" s="371"/>
      <c r="AH48" s="70"/>
      <c r="AI48" s="396"/>
      <c r="AJ48" s="371"/>
      <c r="AK48" s="108" t="n">
        <v>240</v>
      </c>
      <c r="AL48" s="396"/>
      <c r="AM48" s="371"/>
      <c r="AN48" s="108"/>
      <c r="AO48" s="396"/>
      <c r="AP48" s="371"/>
      <c r="AQ48" s="108"/>
      <c r="AR48" s="396"/>
      <c r="AS48" s="108"/>
      <c r="AT48" s="108"/>
      <c r="AV48" s="203"/>
      <c r="AX48" s="397"/>
      <c r="AY48" s="398"/>
      <c r="AZ48" s="358"/>
      <c r="BA48" s="4"/>
      <c r="BB48" s="4"/>
      <c r="BC48" s="371"/>
      <c r="BD48" s="416" t="n">
        <f aca="false">SUM(D48,G48,J48,M48,P48,S48,V48,Y48,AB48,AE48,AH48,AK48,AN48,AQ48,AV48,AZ48,BA48,BB48)</f>
        <v>1967</v>
      </c>
      <c r="BE48" s="396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</row>
    <row r="49" customFormat="false" ht="12.75" hidden="false" customHeight="true" outlineLevel="0" collapsed="false">
      <c r="A49" s="393" t="s">
        <v>263</v>
      </c>
      <c r="B49" s="394" t="s">
        <v>101</v>
      </c>
      <c r="C49" s="108" t="n">
        <v>0</v>
      </c>
      <c r="D49" s="402" t="n">
        <v>0</v>
      </c>
      <c r="E49" s="108"/>
      <c r="F49" s="371"/>
      <c r="G49" s="108"/>
      <c r="H49" s="396"/>
      <c r="I49" s="371"/>
      <c r="J49" s="108" t="n">
        <v>245</v>
      </c>
      <c r="K49" s="396"/>
      <c r="L49" s="108"/>
      <c r="M49" s="108" t="n">
        <v>253</v>
      </c>
      <c r="N49" s="396"/>
      <c r="O49" s="371"/>
      <c r="P49" s="108" t="n">
        <v>259</v>
      </c>
      <c r="Q49" s="396"/>
      <c r="R49" s="371"/>
      <c r="S49" s="108" t="n">
        <v>0</v>
      </c>
      <c r="T49" s="396"/>
      <c r="U49" s="371"/>
      <c r="V49" s="108" t="n">
        <v>0</v>
      </c>
      <c r="W49" s="396"/>
      <c r="X49" s="371"/>
      <c r="Y49" s="162" t="n">
        <v>266</v>
      </c>
      <c r="Z49" s="396"/>
      <c r="AA49" s="371"/>
      <c r="AB49" s="108" t="n">
        <v>223</v>
      </c>
      <c r="AC49" s="396"/>
      <c r="AD49" s="371"/>
      <c r="AE49" s="108" t="n">
        <v>226</v>
      </c>
      <c r="AF49" s="396"/>
      <c r="AG49" s="371"/>
      <c r="AH49" s="434"/>
      <c r="AI49" s="396"/>
      <c r="AJ49" s="371"/>
      <c r="AK49" s="108" t="n">
        <v>261</v>
      </c>
      <c r="AL49" s="396"/>
      <c r="AM49" s="371"/>
      <c r="AN49" s="108"/>
      <c r="AO49" s="396"/>
      <c r="AP49" s="371"/>
      <c r="AQ49" s="108"/>
      <c r="AR49" s="396"/>
      <c r="AS49" s="108"/>
      <c r="AT49" s="108"/>
      <c r="AV49" s="203"/>
      <c r="AX49" s="397"/>
      <c r="AY49" s="398"/>
      <c r="AZ49" s="358"/>
      <c r="BA49" s="4"/>
      <c r="BB49" s="4"/>
      <c r="BC49" s="371"/>
      <c r="BD49" s="416" t="n">
        <f aca="false">SUM(D49,G49,J49,M49,P49,S49,V49,Y49,AB49,AE49,AH49,AK49,AN49,AQ49,AV49,AZ49,BA49,BB49)</f>
        <v>1733</v>
      </c>
      <c r="BE49" s="396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</row>
    <row r="50" customFormat="false" ht="12.75" hidden="false" customHeight="false" outlineLevel="0" collapsed="false">
      <c r="A50" s="393" t="s">
        <v>263</v>
      </c>
      <c r="B50" s="415" t="s">
        <v>100</v>
      </c>
      <c r="C50" s="108" t="n">
        <v>0</v>
      </c>
      <c r="D50" s="402" t="n">
        <v>259</v>
      </c>
      <c r="E50" s="108"/>
      <c r="F50" s="371"/>
      <c r="G50" s="108"/>
      <c r="H50" s="396"/>
      <c r="I50" s="371"/>
      <c r="J50" s="108" t="n">
        <v>220</v>
      </c>
      <c r="K50" s="396"/>
      <c r="L50" s="108"/>
      <c r="M50" s="108" t="n">
        <v>255</v>
      </c>
      <c r="N50" s="396"/>
      <c r="O50" s="371"/>
      <c r="P50" s="108" t="n">
        <v>248</v>
      </c>
      <c r="Q50" s="396"/>
      <c r="R50" s="371"/>
      <c r="S50" s="108" t="n">
        <v>0</v>
      </c>
      <c r="T50" s="396"/>
      <c r="U50" s="371"/>
      <c r="V50" s="108" t="n">
        <v>259</v>
      </c>
      <c r="W50" s="396"/>
      <c r="X50" s="371"/>
      <c r="Y50" s="162" t="n">
        <v>210</v>
      </c>
      <c r="Z50" s="396"/>
      <c r="AA50" s="371"/>
      <c r="AB50" s="108" t="n">
        <v>253</v>
      </c>
      <c r="AC50" s="396"/>
      <c r="AD50" s="371"/>
      <c r="AE50" s="108" t="n">
        <v>252</v>
      </c>
      <c r="AF50" s="396"/>
      <c r="AG50" s="371"/>
      <c r="AH50" s="15"/>
      <c r="AI50" s="396"/>
      <c r="AJ50" s="371"/>
      <c r="AK50" s="108" t="n">
        <v>251</v>
      </c>
      <c r="AL50" s="396"/>
      <c r="AM50" s="371"/>
      <c r="AN50" s="108"/>
      <c r="AO50" s="396"/>
      <c r="AP50" s="371"/>
      <c r="AQ50" s="108"/>
      <c r="AR50" s="396"/>
      <c r="AS50" s="108"/>
      <c r="AT50" s="108"/>
      <c r="AV50" s="203"/>
      <c r="AX50" s="397"/>
      <c r="AY50" s="398"/>
      <c r="AZ50" s="358"/>
      <c r="BA50" s="4"/>
      <c r="BB50" s="4"/>
      <c r="BC50" s="371"/>
      <c r="BD50" s="416" t="n">
        <f aca="false">SUM(D50,G50,J50,M50,P50,S50,V50,Y50,AB50,AE50,AH50,AK50,AN50,AQ50,AV50,AZ50,BA50,BB50)</f>
        <v>2207</v>
      </c>
      <c r="BE50" s="396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</row>
    <row r="51" customFormat="false" ht="12.75" hidden="false" customHeight="false" outlineLevel="0" collapsed="false">
      <c r="A51" s="393" t="s">
        <v>263</v>
      </c>
      <c r="B51" s="415" t="s">
        <v>264</v>
      </c>
      <c r="C51" s="108" t="n">
        <v>0</v>
      </c>
      <c r="D51" s="402" t="n">
        <v>0</v>
      </c>
      <c r="E51" s="108"/>
      <c r="F51" s="371"/>
      <c r="G51" s="108"/>
      <c r="H51" s="396"/>
      <c r="I51" s="371"/>
      <c r="J51" s="108" t="n">
        <v>0</v>
      </c>
      <c r="K51" s="396"/>
      <c r="L51" s="108"/>
      <c r="M51" s="108" t="n">
        <v>0</v>
      </c>
      <c r="N51" s="396"/>
      <c r="O51" s="371"/>
      <c r="P51" s="108" t="n">
        <v>0</v>
      </c>
      <c r="Q51" s="396"/>
      <c r="R51" s="371"/>
      <c r="S51" s="108" t="n">
        <v>0</v>
      </c>
      <c r="T51" s="396"/>
      <c r="U51" s="371"/>
      <c r="V51" s="108" t="n">
        <v>0</v>
      </c>
      <c r="W51" s="396"/>
      <c r="X51" s="371"/>
      <c r="Y51" s="162" t="n">
        <v>0</v>
      </c>
      <c r="Z51" s="396"/>
      <c r="AA51" s="371"/>
      <c r="AB51" s="108" t="n">
        <v>0</v>
      </c>
      <c r="AC51" s="396"/>
      <c r="AD51" s="371"/>
      <c r="AE51" s="108" t="n">
        <v>0</v>
      </c>
      <c r="AF51" s="396"/>
      <c r="AG51" s="371"/>
      <c r="AH51" s="70"/>
      <c r="AI51" s="396"/>
      <c r="AJ51" s="371"/>
      <c r="AK51" s="108" t="n">
        <v>0</v>
      </c>
      <c r="AL51" s="396"/>
      <c r="AM51" s="371"/>
      <c r="AN51" s="108"/>
      <c r="AO51" s="396"/>
      <c r="AP51" s="371"/>
      <c r="AQ51" s="108"/>
      <c r="AR51" s="396"/>
      <c r="AS51" s="108"/>
      <c r="AT51" s="108"/>
      <c r="AV51" s="203"/>
      <c r="AX51" s="397"/>
      <c r="AY51" s="398"/>
      <c r="AZ51" s="358"/>
      <c r="BA51" s="4"/>
      <c r="BB51" s="4"/>
      <c r="BC51" s="371"/>
      <c r="BD51" s="402" t="n">
        <f aca="false">SUM(D51,G51,J51,M51,P51,S51,V51,Y51,AB51,AE51,AH51,AK51,AN51,AQ51,AV51,AZ51,BA51,BB51)</f>
        <v>0</v>
      </c>
      <c r="BE51" s="396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</row>
    <row r="52" customFormat="false" ht="11.25" hidden="false" customHeight="true" outlineLevel="0" collapsed="false">
      <c r="A52" s="393" t="s">
        <v>263</v>
      </c>
      <c r="B52" s="415" t="s">
        <v>81</v>
      </c>
      <c r="C52" s="108" t="n">
        <v>0</v>
      </c>
      <c r="D52" s="402" t="n">
        <v>242</v>
      </c>
      <c r="E52" s="108"/>
      <c r="F52" s="371"/>
      <c r="G52" s="108"/>
      <c r="H52" s="396"/>
      <c r="I52" s="371"/>
      <c r="J52" s="108" t="n">
        <v>0</v>
      </c>
      <c r="K52" s="396"/>
      <c r="L52" s="108"/>
      <c r="M52" s="108" t="n">
        <v>242</v>
      </c>
      <c r="N52" s="396"/>
      <c r="O52" s="371"/>
      <c r="P52" s="108" t="n">
        <v>0</v>
      </c>
      <c r="Q52" s="396"/>
      <c r="R52" s="371"/>
      <c r="S52" s="108" t="n">
        <v>0</v>
      </c>
      <c r="T52" s="396"/>
      <c r="U52" s="371"/>
      <c r="V52" s="108" t="n">
        <v>256</v>
      </c>
      <c r="W52" s="396"/>
      <c r="X52" s="371"/>
      <c r="Y52" s="162" t="n">
        <v>235</v>
      </c>
      <c r="Z52" s="396"/>
      <c r="AA52" s="371"/>
      <c r="AB52" s="108" t="n">
        <v>244</v>
      </c>
      <c r="AC52" s="396"/>
      <c r="AD52" s="371"/>
      <c r="AE52" s="108" t="n">
        <v>230</v>
      </c>
      <c r="AF52" s="396"/>
      <c r="AG52" s="371"/>
      <c r="AH52" s="70"/>
      <c r="AI52" s="396"/>
      <c r="AJ52" s="371"/>
      <c r="AK52" s="108" t="n">
        <v>237</v>
      </c>
      <c r="AL52" s="396"/>
      <c r="AM52" s="371"/>
      <c r="AN52" s="108"/>
      <c r="AO52" s="396"/>
      <c r="AP52" s="371"/>
      <c r="AQ52" s="108"/>
      <c r="AR52" s="396"/>
      <c r="AS52" s="108"/>
      <c r="AT52" s="108"/>
      <c r="AV52" s="203"/>
      <c r="AX52" s="397"/>
      <c r="AY52" s="398"/>
      <c r="AZ52" s="358"/>
      <c r="BA52" s="4"/>
      <c r="BB52" s="4"/>
      <c r="BC52" s="371"/>
      <c r="BD52" s="402" t="n">
        <f aca="false">SUM(D52,G52,J52,M52,P52,S52,V52,Y52,AB52,AE52,AH52,AK52,AN52,AQ52,AV52,AZ52,BA52,BB52)</f>
        <v>1686</v>
      </c>
      <c r="BE52" s="396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</row>
    <row r="53" customFormat="false" ht="12.75" hidden="true" customHeight="true" outlineLevel="0" collapsed="false">
      <c r="A53" s="393" t="s">
        <v>263</v>
      </c>
      <c r="B53" s="420"/>
      <c r="C53" s="108" t="n">
        <v>0</v>
      </c>
      <c r="D53" s="402"/>
      <c r="E53" s="108"/>
      <c r="F53" s="371"/>
      <c r="G53" s="108"/>
      <c r="H53" s="396"/>
      <c r="I53" s="371"/>
      <c r="J53" s="108"/>
      <c r="K53" s="396"/>
      <c r="L53" s="108"/>
      <c r="M53" s="108"/>
      <c r="N53" s="396"/>
      <c r="O53" s="371"/>
      <c r="P53" s="108"/>
      <c r="Q53" s="396"/>
      <c r="R53" s="371"/>
      <c r="S53" s="108"/>
      <c r="T53" s="396"/>
      <c r="U53" s="371"/>
      <c r="V53" s="108"/>
      <c r="W53" s="396"/>
      <c r="X53" s="371"/>
      <c r="Y53" s="108"/>
      <c r="Z53" s="396"/>
      <c r="AA53" s="371"/>
      <c r="AB53" s="108"/>
      <c r="AC53" s="396"/>
      <c r="AD53" s="371"/>
      <c r="AE53" s="108"/>
      <c r="AF53" s="396"/>
      <c r="AG53" s="371"/>
      <c r="AH53" s="70"/>
      <c r="AI53" s="396"/>
      <c r="AJ53" s="371"/>
      <c r="AK53" s="108"/>
      <c r="AL53" s="396"/>
      <c r="AM53" s="371"/>
      <c r="AN53" s="108"/>
      <c r="AO53" s="396"/>
      <c r="AP53" s="371"/>
      <c r="AQ53" s="108"/>
      <c r="AR53" s="396"/>
      <c r="AS53" s="108"/>
      <c r="AT53" s="108"/>
      <c r="AV53" s="203"/>
      <c r="AX53" s="397"/>
      <c r="AY53" s="398"/>
      <c r="AZ53" s="358"/>
      <c r="BA53" s="4"/>
      <c r="BB53" s="4"/>
      <c r="BC53" s="371"/>
      <c r="BD53" s="402" t="n">
        <f aca="false">SUM(D53,G53,J53,M53,P53,S53,V53,Y53,AB53,AE53,AH53,AK53,AN53,AQ53,AV53,AZ53,BA53,BB53)</f>
        <v>0</v>
      </c>
      <c r="BE53" s="396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</row>
    <row r="54" customFormat="false" ht="12.75" hidden="true" customHeight="true" outlineLevel="0" collapsed="false">
      <c r="A54" s="393" t="s">
        <v>263</v>
      </c>
      <c r="B54" s="420"/>
      <c r="C54" s="108" t="n">
        <v>0</v>
      </c>
      <c r="D54" s="402"/>
      <c r="E54" s="108"/>
      <c r="F54" s="371"/>
      <c r="G54" s="108"/>
      <c r="H54" s="396"/>
      <c r="I54" s="371"/>
      <c r="J54" s="108"/>
      <c r="K54" s="396"/>
      <c r="L54" s="108"/>
      <c r="M54" s="108"/>
      <c r="N54" s="396"/>
      <c r="O54" s="371"/>
      <c r="P54" s="108"/>
      <c r="Q54" s="396"/>
      <c r="R54" s="371"/>
      <c r="S54" s="108"/>
      <c r="T54" s="396"/>
      <c r="U54" s="371"/>
      <c r="V54" s="108"/>
      <c r="W54" s="396"/>
      <c r="X54" s="371"/>
      <c r="Y54" s="108"/>
      <c r="Z54" s="396"/>
      <c r="AA54" s="371"/>
      <c r="AB54" s="108"/>
      <c r="AC54" s="396"/>
      <c r="AD54" s="371"/>
      <c r="AE54" s="108"/>
      <c r="AF54" s="396"/>
      <c r="AG54" s="371"/>
      <c r="AH54" s="70"/>
      <c r="AI54" s="396"/>
      <c r="AJ54" s="371"/>
      <c r="AK54" s="108"/>
      <c r="AL54" s="396"/>
      <c r="AM54" s="371"/>
      <c r="AN54" s="108"/>
      <c r="AO54" s="396"/>
      <c r="AP54" s="371"/>
      <c r="AQ54" s="108"/>
      <c r="AR54" s="396"/>
      <c r="AS54" s="108"/>
      <c r="AT54" s="108"/>
      <c r="AV54" s="203"/>
      <c r="AX54" s="397"/>
      <c r="AY54" s="398"/>
      <c r="AZ54" s="358"/>
      <c r="BA54" s="4"/>
      <c r="BB54" s="4"/>
      <c r="BC54" s="371"/>
      <c r="BD54" s="402" t="n">
        <f aca="false">SUM(D54,G54,J54,M54,P54,S54,V54,Y54,AB54,AE54,AH54,AK54,AN54,AQ54,AV54,AZ54,BA54,BB54)</f>
        <v>0</v>
      </c>
      <c r="BE54" s="396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</row>
    <row r="55" customFormat="false" ht="12.75" hidden="true" customHeight="true" outlineLevel="0" collapsed="false">
      <c r="A55" s="393" t="s">
        <v>263</v>
      </c>
      <c r="B55" s="420"/>
      <c r="C55" s="108" t="n">
        <v>0</v>
      </c>
      <c r="D55" s="402"/>
      <c r="E55" s="108"/>
      <c r="F55" s="371"/>
      <c r="G55" s="108"/>
      <c r="H55" s="396"/>
      <c r="I55" s="371"/>
      <c r="J55" s="108"/>
      <c r="K55" s="396"/>
      <c r="L55" s="108"/>
      <c r="M55" s="108"/>
      <c r="N55" s="396"/>
      <c r="O55" s="371"/>
      <c r="P55" s="108"/>
      <c r="Q55" s="396"/>
      <c r="R55" s="371"/>
      <c r="S55" s="108"/>
      <c r="T55" s="396"/>
      <c r="U55" s="371"/>
      <c r="V55" s="108"/>
      <c r="W55" s="396"/>
      <c r="X55" s="371"/>
      <c r="Y55" s="108"/>
      <c r="Z55" s="396"/>
      <c r="AA55" s="371"/>
      <c r="AB55" s="108"/>
      <c r="AC55" s="396"/>
      <c r="AD55" s="371"/>
      <c r="AE55" s="108"/>
      <c r="AF55" s="396"/>
      <c r="AG55" s="371"/>
      <c r="AH55" s="70"/>
      <c r="AI55" s="396"/>
      <c r="AJ55" s="371"/>
      <c r="AK55" s="108"/>
      <c r="AL55" s="396"/>
      <c r="AM55" s="371"/>
      <c r="AN55" s="108"/>
      <c r="AO55" s="396"/>
      <c r="AP55" s="371"/>
      <c r="AQ55" s="108"/>
      <c r="AR55" s="396"/>
      <c r="AS55" s="108"/>
      <c r="AT55" s="108"/>
      <c r="AV55" s="203"/>
      <c r="AX55" s="397"/>
      <c r="AY55" s="398"/>
      <c r="AZ55" s="358"/>
      <c r="BA55" s="4"/>
      <c r="BB55" s="4"/>
      <c r="BC55" s="371"/>
      <c r="BD55" s="402" t="n">
        <f aca="false">SUM(D55,G55,J55,M55,P55,S55,V55,Y55,AB55,AE55,AH55,AK55,AN55,AQ55,AV55,AZ55,BA55,BB55)</f>
        <v>0</v>
      </c>
      <c r="BE55" s="396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</row>
    <row r="56" customFormat="false" ht="12.75" hidden="true" customHeight="true" outlineLevel="0" collapsed="false">
      <c r="A56" s="393" t="s">
        <v>263</v>
      </c>
      <c r="B56" s="420"/>
      <c r="C56" s="108" t="n">
        <v>0</v>
      </c>
      <c r="D56" s="402"/>
      <c r="E56" s="108"/>
      <c r="F56" s="371"/>
      <c r="G56" s="108"/>
      <c r="H56" s="396"/>
      <c r="I56" s="371"/>
      <c r="J56" s="108"/>
      <c r="K56" s="396"/>
      <c r="L56" s="108"/>
      <c r="M56" s="108"/>
      <c r="N56" s="396"/>
      <c r="O56" s="371"/>
      <c r="P56" s="108"/>
      <c r="Q56" s="396"/>
      <c r="R56" s="371"/>
      <c r="S56" s="108"/>
      <c r="T56" s="396"/>
      <c r="U56" s="371"/>
      <c r="V56" s="108"/>
      <c r="W56" s="396"/>
      <c r="X56" s="371"/>
      <c r="Y56" s="108"/>
      <c r="Z56" s="396"/>
      <c r="AA56" s="371"/>
      <c r="AB56" s="108"/>
      <c r="AC56" s="396"/>
      <c r="AD56" s="371"/>
      <c r="AE56" s="108"/>
      <c r="AF56" s="396"/>
      <c r="AG56" s="371"/>
      <c r="AH56" s="70"/>
      <c r="AI56" s="396"/>
      <c r="AJ56" s="371"/>
      <c r="AK56" s="108"/>
      <c r="AL56" s="396"/>
      <c r="AM56" s="371"/>
      <c r="AN56" s="108"/>
      <c r="AO56" s="396"/>
      <c r="AP56" s="371"/>
      <c r="AQ56" s="108"/>
      <c r="AR56" s="396"/>
      <c r="AS56" s="108"/>
      <c r="AT56" s="108"/>
      <c r="AV56" s="203"/>
      <c r="AX56" s="397"/>
      <c r="AY56" s="398"/>
      <c r="AZ56" s="358"/>
      <c r="BA56" s="4"/>
      <c r="BB56" s="4"/>
      <c r="BC56" s="371"/>
      <c r="BD56" s="402" t="n">
        <f aca="false">SUM(D56,G56,J56,M56,P56,S56,V56,Y56,AB56,AE56,AH56,AK56,AN56,AQ56,AV56,AZ56,BA56,BB56)</f>
        <v>0</v>
      </c>
      <c r="BE56" s="396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</row>
    <row r="57" customFormat="false" ht="12.75" hidden="false" customHeight="true" outlineLevel="0" collapsed="false">
      <c r="A57" s="393" t="s">
        <v>263</v>
      </c>
      <c r="B57" s="404" t="s">
        <v>69</v>
      </c>
      <c r="C57" s="405" t="n">
        <v>0</v>
      </c>
      <c r="D57" s="406" t="n">
        <v>246</v>
      </c>
      <c r="E57" s="405"/>
      <c r="F57" s="407"/>
      <c r="G57" s="405"/>
      <c r="H57" s="408"/>
      <c r="I57" s="407"/>
      <c r="J57" s="405" t="n">
        <v>242</v>
      </c>
      <c r="K57" s="408"/>
      <c r="L57" s="405"/>
      <c r="M57" s="405" t="n">
        <v>248</v>
      </c>
      <c r="N57" s="408"/>
      <c r="O57" s="407"/>
      <c r="P57" s="405" t="n">
        <v>266</v>
      </c>
      <c r="Q57" s="408"/>
      <c r="R57" s="407"/>
      <c r="S57" s="108" t="n">
        <v>0</v>
      </c>
      <c r="T57" s="408"/>
      <c r="U57" s="407"/>
      <c r="V57" s="405" t="n">
        <v>237</v>
      </c>
      <c r="W57" s="408"/>
      <c r="X57" s="407"/>
      <c r="Y57" s="405" t="n">
        <v>0</v>
      </c>
      <c r="Z57" s="408"/>
      <c r="AA57" s="407"/>
      <c r="AB57" s="405" t="n">
        <v>0</v>
      </c>
      <c r="AC57" s="408"/>
      <c r="AD57" s="407"/>
      <c r="AE57" s="405" t="n">
        <v>0</v>
      </c>
      <c r="AF57" s="408"/>
      <c r="AG57" s="407"/>
      <c r="AH57" s="435"/>
      <c r="AI57" s="408"/>
      <c r="AJ57" s="407"/>
      <c r="AK57" s="405" t="n">
        <v>0</v>
      </c>
      <c r="AL57" s="408"/>
      <c r="AM57" s="407"/>
      <c r="AN57" s="405"/>
      <c r="AO57" s="408"/>
      <c r="AP57" s="407"/>
      <c r="AQ57" s="405"/>
      <c r="AR57" s="408"/>
      <c r="AS57" s="405"/>
      <c r="AT57" s="405"/>
      <c r="AV57" s="203"/>
      <c r="AX57" s="436"/>
      <c r="AY57" s="437"/>
      <c r="AZ57" s="358"/>
      <c r="BA57" s="4"/>
      <c r="BB57" s="4"/>
      <c r="BC57" s="407"/>
      <c r="BD57" s="406" t="n">
        <f aca="false">SUM(D57,G57,J57,M57,P57,S57,V57,Y57,AB57,AE57,AH57,AK57,AN57,AQ57,AV57,AZ57,BA57,BB57)</f>
        <v>1239</v>
      </c>
      <c r="BE57" s="40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</row>
    <row r="58" customFormat="false" ht="12.75" hidden="false" customHeight="false" outlineLevel="0" collapsed="false">
      <c r="A58" s="433" t="s">
        <v>66</v>
      </c>
      <c r="B58" s="380"/>
      <c r="C58" s="381" t="n">
        <f aca="false">SUM(C59:C64)</f>
        <v>4</v>
      </c>
      <c r="D58" s="411" t="n">
        <f aca="false">SUM(D59:D68)</f>
        <v>1075</v>
      </c>
      <c r="E58" s="381" t="n">
        <f aca="false">SUM(E59:E64)</f>
        <v>0</v>
      </c>
      <c r="F58" s="383" t="n">
        <f aca="false">SUM(F59:F64)</f>
        <v>0</v>
      </c>
      <c r="G58" s="381" t="n">
        <f aca="false">SUM(G59:G68)</f>
        <v>0</v>
      </c>
      <c r="H58" s="384" t="n">
        <f aca="false">SUM(H59:H64)</f>
        <v>0</v>
      </c>
      <c r="I58" s="383" t="n">
        <f aca="false">SUM(I59:I64)</f>
        <v>0</v>
      </c>
      <c r="J58" s="385" t="n">
        <f aca="false">SUM(J59:J68)</f>
        <v>1010</v>
      </c>
      <c r="K58" s="384" t="n">
        <f aca="false">SUM(K59:K64)</f>
        <v>0</v>
      </c>
      <c r="L58" s="381" t="n">
        <f aca="false">SUM(L59:L64)</f>
        <v>0</v>
      </c>
      <c r="M58" s="385" t="n">
        <f aca="false">SUM(M59:M64)</f>
        <v>1073</v>
      </c>
      <c r="N58" s="384" t="n">
        <f aca="false">SUM(N59:N64)</f>
        <v>0</v>
      </c>
      <c r="O58" s="383" t="n">
        <f aca="false">SUM(O59:O64)</f>
        <v>0</v>
      </c>
      <c r="P58" s="385" t="n">
        <f aca="false">SUM(P59:P68)</f>
        <v>1021</v>
      </c>
      <c r="Q58" s="384" t="n">
        <f aca="false">SUM(Q59:Q64)</f>
        <v>0</v>
      </c>
      <c r="R58" s="383" t="n">
        <f aca="false">SUM(R59:R64)</f>
        <v>0</v>
      </c>
      <c r="S58" s="385" t="n">
        <f aca="false">SUM(S59:U68)</f>
        <v>1062</v>
      </c>
      <c r="T58" s="384" t="n">
        <f aca="false">SUM(T59:T64)</f>
        <v>0</v>
      </c>
      <c r="U58" s="383" t="n">
        <f aca="false">SUM(U59:U64)</f>
        <v>0</v>
      </c>
      <c r="V58" s="385" t="n">
        <f aca="false">SUM(V59:V68)</f>
        <v>1004</v>
      </c>
      <c r="W58" s="384" t="n">
        <f aca="false">SUM(W59:W64)</f>
        <v>0</v>
      </c>
      <c r="X58" s="383" t="n">
        <f aca="false">SUM(X59:X64)</f>
        <v>0</v>
      </c>
      <c r="Y58" s="385" t="n">
        <f aca="false">SUM(Y59:Y68)</f>
        <v>1036</v>
      </c>
      <c r="Z58" s="384" t="n">
        <f aca="false">SUM(Z59:Z64)</f>
        <v>0</v>
      </c>
      <c r="AA58" s="383" t="n">
        <f aca="false">SUM(AA59:AA64)</f>
        <v>0</v>
      </c>
      <c r="AB58" s="385" t="n">
        <f aca="false">SUM(AB59:AB68)</f>
        <v>1063</v>
      </c>
      <c r="AC58" s="384" t="n">
        <f aca="false">SUM(AC59:AC64)</f>
        <v>0</v>
      </c>
      <c r="AD58" s="383" t="n">
        <f aca="false">SUM(AD59:AD64)</f>
        <v>0</v>
      </c>
      <c r="AE58" s="385" t="n">
        <f aca="false">SUM(AE59:AE64)</f>
        <v>1037</v>
      </c>
      <c r="AF58" s="384" t="n">
        <f aca="false">SUM(AF59:AF64)</f>
        <v>0</v>
      </c>
      <c r="AG58" s="383" t="n">
        <f aca="false">SUM(AG59:AG64)</f>
        <v>0</v>
      </c>
      <c r="AH58" s="381" t="n">
        <f aca="false">SUM(AH59:AH64)</f>
        <v>0</v>
      </c>
      <c r="AI58" s="384" t="n">
        <f aca="false">SUM(AI59:AI64)</f>
        <v>0</v>
      </c>
      <c r="AJ58" s="383" t="n">
        <f aca="false">SUM(AJ59:AJ64)</f>
        <v>0</v>
      </c>
      <c r="AK58" s="385" t="n">
        <f aca="false">SUM(AK59:AK64)</f>
        <v>1068</v>
      </c>
      <c r="AL58" s="384" t="n">
        <f aca="false">SUM(AL59:AL64)</f>
        <v>0</v>
      </c>
      <c r="AM58" s="383" t="n">
        <f aca="false">SUM(AM59:AM64)</f>
        <v>0</v>
      </c>
      <c r="AN58" s="381" t="n">
        <f aca="false">SUM(AN59:AN68)</f>
        <v>0</v>
      </c>
      <c r="AO58" s="384" t="n">
        <f aca="false">SUM(AO59:AO64)</f>
        <v>0</v>
      </c>
      <c r="AP58" s="383" t="n">
        <f aca="false">SUM(AP59:AP64)</f>
        <v>0</v>
      </c>
      <c r="AQ58" s="381" t="n">
        <f aca="false">SUM(AQ59:AQ68)</f>
        <v>0</v>
      </c>
      <c r="AR58" s="384"/>
      <c r="AS58" s="381"/>
      <c r="AT58" s="381"/>
      <c r="AV58" s="412" t="n">
        <f aca="false">SUM(AV59:AV64)</f>
        <v>0</v>
      </c>
      <c r="AW58" s="413" t="n">
        <f aca="false">SUM(AW59:AW64)</f>
        <v>0</v>
      </c>
      <c r="AX58" s="388" t="n">
        <f aca="false">SUM(AX59:AX64)</f>
        <v>0</v>
      </c>
      <c r="AY58" s="389" t="n">
        <f aca="false">SUM(AY59:AY64)</f>
        <v>0</v>
      </c>
      <c r="AZ58" s="390" t="n">
        <f aca="false">SUM(AZ59,AZ60,AZ61,AZ62:AZ63,AZ64)</f>
        <v>0</v>
      </c>
      <c r="BA58" s="414" t="n">
        <f aca="false">SUM(BA59:BA64)</f>
        <v>0</v>
      </c>
      <c r="BB58" s="119" t="n">
        <f aca="false">SUM(BB59:BB64)</f>
        <v>0</v>
      </c>
      <c r="BC58" s="383"/>
      <c r="BD58" s="392" t="n">
        <f aca="false">SUM(D58,G58,J58,M58,P58,S58,V58,Y58,AB58,AE58,AH58,AK58,AN58,AQ58)</f>
        <v>10449</v>
      </c>
      <c r="BE58" s="384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</row>
    <row r="59" customFormat="false" ht="12.75" hidden="false" customHeight="false" outlineLevel="0" collapsed="false">
      <c r="A59" s="393" t="s">
        <v>265</v>
      </c>
      <c r="B59" s="394" t="s">
        <v>74</v>
      </c>
      <c r="C59" s="108" t="n">
        <v>0</v>
      </c>
      <c r="D59" s="402" t="n">
        <v>281</v>
      </c>
      <c r="E59" s="108"/>
      <c r="F59" s="371"/>
      <c r="G59" s="108"/>
      <c r="H59" s="396"/>
      <c r="I59" s="371"/>
      <c r="J59" s="108" t="n">
        <v>245</v>
      </c>
      <c r="K59" s="396"/>
      <c r="L59" s="108"/>
      <c r="M59" s="108" t="n">
        <v>271</v>
      </c>
      <c r="N59" s="396"/>
      <c r="O59" s="371"/>
      <c r="P59" s="108" t="n">
        <v>272</v>
      </c>
      <c r="Q59" s="396"/>
      <c r="R59" s="371"/>
      <c r="S59" s="108" t="n">
        <v>290</v>
      </c>
      <c r="T59" s="396"/>
      <c r="U59" s="371"/>
      <c r="V59" s="108" t="n">
        <v>252</v>
      </c>
      <c r="W59" s="396"/>
      <c r="X59" s="371"/>
      <c r="Y59" s="108" t="n">
        <v>277</v>
      </c>
      <c r="Z59" s="396"/>
      <c r="AA59" s="371"/>
      <c r="AB59" s="162" t="n">
        <v>270</v>
      </c>
      <c r="AC59" s="396"/>
      <c r="AD59" s="371"/>
      <c r="AE59" s="108" t="n">
        <v>262</v>
      </c>
      <c r="AF59" s="396"/>
      <c r="AG59" s="371"/>
      <c r="AH59" s="108"/>
      <c r="AI59" s="396"/>
      <c r="AJ59" s="371"/>
      <c r="AK59" s="108" t="n">
        <v>260</v>
      </c>
      <c r="AL59" s="396"/>
      <c r="AM59" s="371"/>
      <c r="AN59" s="108"/>
      <c r="AO59" s="396"/>
      <c r="AP59" s="371"/>
      <c r="AQ59" s="108"/>
      <c r="AR59" s="396"/>
      <c r="AS59" s="108"/>
      <c r="AT59" s="108"/>
      <c r="AV59" s="203"/>
      <c r="AX59" s="397"/>
      <c r="AY59" s="398"/>
      <c r="AZ59" s="166"/>
      <c r="BA59" s="4"/>
      <c r="BB59" s="4"/>
      <c r="BC59" s="371"/>
      <c r="BD59" s="402" t="n">
        <f aca="false">SUM(D59,G59,J59,M59,P59,S59,V59,Y59,AB59,AE59,AH59,AK59,AN59,AQ59,AV59,AZ59,BA59,BB59)</f>
        <v>2680</v>
      </c>
      <c r="BE59" s="396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</row>
    <row r="60" customFormat="false" ht="12.75" hidden="false" customHeight="false" outlineLevel="0" collapsed="false">
      <c r="A60" s="393" t="s">
        <v>265</v>
      </c>
      <c r="B60" s="415" t="s">
        <v>78</v>
      </c>
      <c r="C60" s="108" t="n">
        <v>2</v>
      </c>
      <c r="D60" s="402" t="n">
        <v>242</v>
      </c>
      <c r="E60" s="108"/>
      <c r="F60" s="371"/>
      <c r="G60" s="108"/>
      <c r="H60" s="396"/>
      <c r="I60" s="371"/>
      <c r="J60" s="108" t="n">
        <v>0</v>
      </c>
      <c r="K60" s="396"/>
      <c r="L60" s="108"/>
      <c r="M60" s="108" t="n">
        <v>274</v>
      </c>
      <c r="N60" s="396"/>
      <c r="O60" s="371"/>
      <c r="P60" s="108" t="n">
        <v>232</v>
      </c>
      <c r="Q60" s="396"/>
      <c r="R60" s="371"/>
      <c r="S60" s="108" t="n">
        <v>0</v>
      </c>
      <c r="T60" s="396"/>
      <c r="U60" s="371"/>
      <c r="V60" s="108" t="n">
        <v>235</v>
      </c>
      <c r="W60" s="396"/>
      <c r="X60" s="371"/>
      <c r="Y60" s="108" t="n">
        <v>272</v>
      </c>
      <c r="Z60" s="396"/>
      <c r="AA60" s="371"/>
      <c r="AB60" s="162" t="n">
        <v>255</v>
      </c>
      <c r="AC60" s="396"/>
      <c r="AD60" s="371"/>
      <c r="AE60" s="108" t="n">
        <v>253</v>
      </c>
      <c r="AF60" s="396"/>
      <c r="AG60" s="371"/>
      <c r="AH60" s="108"/>
      <c r="AI60" s="396"/>
      <c r="AJ60" s="371"/>
      <c r="AK60" s="108" t="n">
        <v>274</v>
      </c>
      <c r="AL60" s="396"/>
      <c r="AM60" s="371"/>
      <c r="AN60" s="108"/>
      <c r="AO60" s="396"/>
      <c r="AP60" s="371"/>
      <c r="AQ60" s="108"/>
      <c r="AR60" s="396"/>
      <c r="AS60" s="108"/>
      <c r="AT60" s="108"/>
      <c r="AV60" s="203"/>
      <c r="AX60" s="397"/>
      <c r="AY60" s="398"/>
      <c r="AZ60" s="168"/>
      <c r="BA60" s="4"/>
      <c r="BB60" s="4"/>
      <c r="BC60" s="371"/>
      <c r="BD60" s="402" t="n">
        <f aca="false">SUM(D60,G60,J60,M60,P60,S60,V60,Y60,AB60,AE60,AH60,AK60,AN60,AQ60,AV60,AZ60,BA60,BB60)</f>
        <v>2037</v>
      </c>
      <c r="BE60" s="396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</row>
    <row r="61" customFormat="false" ht="13.5" hidden="false" customHeight="true" outlineLevel="0" collapsed="false">
      <c r="A61" s="393" t="s">
        <v>265</v>
      </c>
      <c r="B61" s="394" t="s">
        <v>152</v>
      </c>
      <c r="C61" s="108" t="n">
        <v>2</v>
      </c>
      <c r="D61" s="402" t="n">
        <v>0</v>
      </c>
      <c r="E61" s="108"/>
      <c r="F61" s="371"/>
      <c r="G61" s="108"/>
      <c r="H61" s="396"/>
      <c r="I61" s="371"/>
      <c r="J61" s="108" t="n">
        <v>0</v>
      </c>
      <c r="K61" s="396"/>
      <c r="L61" s="108"/>
      <c r="M61" s="108" t="n">
        <v>0</v>
      </c>
      <c r="N61" s="396"/>
      <c r="O61" s="371"/>
      <c r="P61" s="108" t="n">
        <v>0</v>
      </c>
      <c r="Q61" s="396"/>
      <c r="R61" s="371"/>
      <c r="S61" s="108" t="n">
        <v>0</v>
      </c>
      <c r="T61" s="396"/>
      <c r="U61" s="371"/>
      <c r="V61" s="108" t="n">
        <v>0</v>
      </c>
      <c r="W61" s="396"/>
      <c r="X61" s="371"/>
      <c r="Y61" s="108" t="n">
        <v>0</v>
      </c>
      <c r="Z61" s="396"/>
      <c r="AA61" s="371"/>
      <c r="AB61" s="162" t="n">
        <v>0</v>
      </c>
      <c r="AC61" s="396"/>
      <c r="AD61" s="371"/>
      <c r="AE61" s="108" t="n">
        <v>0</v>
      </c>
      <c r="AF61" s="396"/>
      <c r="AG61" s="371"/>
      <c r="AH61" s="108"/>
      <c r="AI61" s="396"/>
      <c r="AJ61" s="371"/>
      <c r="AK61" s="108" t="n">
        <v>268</v>
      </c>
      <c r="AL61" s="396"/>
      <c r="AM61" s="371"/>
      <c r="AN61" s="108"/>
      <c r="AO61" s="396"/>
      <c r="AP61" s="371"/>
      <c r="AQ61" s="108"/>
      <c r="AR61" s="396"/>
      <c r="AS61" s="108"/>
      <c r="AT61" s="108"/>
      <c r="AV61" s="203"/>
      <c r="AX61" s="397"/>
      <c r="AY61" s="398"/>
      <c r="AZ61" s="358"/>
      <c r="BA61" s="4"/>
      <c r="BB61" s="4"/>
      <c r="BC61" s="371"/>
      <c r="BD61" s="402" t="n">
        <f aca="false">SUM(D61,G61,J61,M61,P61,S61,V61,Y61,AB61,AE61,AH61,AK61,AN61,AQ61,AV61,AZ61,BA61,BB61)</f>
        <v>268</v>
      </c>
      <c r="BE61" s="396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</row>
    <row r="62" customFormat="false" ht="12.75" hidden="false" customHeight="false" outlineLevel="0" collapsed="false">
      <c r="A62" s="393" t="s">
        <v>265</v>
      </c>
      <c r="B62" s="415" t="s">
        <v>82</v>
      </c>
      <c r="C62" s="108" t="n">
        <v>0</v>
      </c>
      <c r="D62" s="402" t="n">
        <v>287</v>
      </c>
      <c r="E62" s="108"/>
      <c r="F62" s="371"/>
      <c r="G62" s="108"/>
      <c r="H62" s="396"/>
      <c r="I62" s="371"/>
      <c r="J62" s="108" t="n">
        <v>272</v>
      </c>
      <c r="K62" s="396"/>
      <c r="L62" s="108"/>
      <c r="M62" s="108" t="n">
        <v>262</v>
      </c>
      <c r="N62" s="396"/>
      <c r="O62" s="371"/>
      <c r="P62" s="108" t="n">
        <v>0</v>
      </c>
      <c r="Q62" s="396"/>
      <c r="R62" s="371"/>
      <c r="S62" s="108" t="n">
        <v>251</v>
      </c>
      <c r="T62" s="396"/>
      <c r="U62" s="371"/>
      <c r="V62" s="108" t="n">
        <v>252</v>
      </c>
      <c r="W62" s="396"/>
      <c r="X62" s="371"/>
      <c r="Y62" s="108" t="n">
        <v>271</v>
      </c>
      <c r="Z62" s="396"/>
      <c r="AA62" s="371"/>
      <c r="AB62" s="162" t="n">
        <v>259</v>
      </c>
      <c r="AC62" s="396"/>
      <c r="AD62" s="371"/>
      <c r="AE62" s="108" t="n">
        <v>244</v>
      </c>
      <c r="AF62" s="396"/>
      <c r="AG62" s="371"/>
      <c r="AH62" s="108"/>
      <c r="AI62" s="396"/>
      <c r="AJ62" s="371"/>
      <c r="AK62" s="108" t="n">
        <v>266</v>
      </c>
      <c r="AL62" s="396"/>
      <c r="AM62" s="371"/>
      <c r="AN62" s="108"/>
      <c r="AO62" s="396"/>
      <c r="AP62" s="371"/>
      <c r="AQ62" s="108"/>
      <c r="AR62" s="396"/>
      <c r="AS62" s="108"/>
      <c r="AT62" s="108"/>
      <c r="AV62" s="203"/>
      <c r="AX62" s="397"/>
      <c r="AY62" s="398"/>
      <c r="AZ62" s="358"/>
      <c r="BA62" s="4"/>
      <c r="BB62" s="4"/>
      <c r="BC62" s="371"/>
      <c r="BD62" s="402" t="n">
        <f aca="false">SUM(D62,G62,J62,M62,P62,S62,V62,Y62,AB62,AE62,AH62,AK62,AN62,AQ62,AV62,AZ62,BA62,BB62)</f>
        <v>2364</v>
      </c>
      <c r="BE62" s="396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</row>
    <row r="63" customFormat="false" ht="12" hidden="false" customHeight="true" outlineLevel="0" collapsed="false">
      <c r="A63" s="393" t="s">
        <v>265</v>
      </c>
      <c r="B63" s="404" t="s">
        <v>102</v>
      </c>
      <c r="C63" s="108" t="n">
        <v>0</v>
      </c>
      <c r="D63" s="402" t="n">
        <v>0</v>
      </c>
      <c r="E63" s="108"/>
      <c r="F63" s="371"/>
      <c r="G63" s="108"/>
      <c r="H63" s="396"/>
      <c r="I63" s="371"/>
      <c r="J63" s="108" t="n">
        <v>281</v>
      </c>
      <c r="K63" s="396"/>
      <c r="L63" s="108"/>
      <c r="M63" s="108" t="n">
        <v>266</v>
      </c>
      <c r="N63" s="396"/>
      <c r="O63" s="371"/>
      <c r="P63" s="108" t="n">
        <v>255</v>
      </c>
      <c r="Q63" s="396"/>
      <c r="R63" s="371"/>
      <c r="S63" s="108" t="n">
        <v>267</v>
      </c>
      <c r="T63" s="396"/>
      <c r="U63" s="371"/>
      <c r="V63" s="108" t="n">
        <v>265</v>
      </c>
      <c r="W63" s="396"/>
      <c r="X63" s="371"/>
      <c r="Y63" s="108" t="n">
        <v>0</v>
      </c>
      <c r="Z63" s="396"/>
      <c r="AA63" s="371"/>
      <c r="AB63" s="162" t="n">
        <v>279</v>
      </c>
      <c r="AC63" s="396"/>
      <c r="AD63" s="371"/>
      <c r="AE63" s="108" t="n">
        <v>278</v>
      </c>
      <c r="AF63" s="396"/>
      <c r="AG63" s="371"/>
      <c r="AH63" s="108"/>
      <c r="AI63" s="396"/>
      <c r="AJ63" s="371"/>
      <c r="AK63" s="108" t="n">
        <v>0</v>
      </c>
      <c r="AL63" s="396"/>
      <c r="AM63" s="371"/>
      <c r="AN63" s="108"/>
      <c r="AO63" s="396"/>
      <c r="AP63" s="371"/>
      <c r="AQ63" s="108"/>
      <c r="AR63" s="396"/>
      <c r="AS63" s="108"/>
      <c r="AT63" s="108"/>
      <c r="AV63" s="203"/>
      <c r="AX63" s="397"/>
      <c r="AY63" s="398"/>
      <c r="AZ63" s="358"/>
      <c r="BA63" s="4"/>
      <c r="BB63" s="4"/>
      <c r="BC63" s="371"/>
      <c r="BD63" s="402" t="n">
        <f aca="false">SUM(D63,G63,J63,M63,P63,S63,V63,Y63,AB63,AE63,AH63,AK63,AN63,AQ63,AV63,AZ63,BA63,BB63)</f>
        <v>1891</v>
      </c>
      <c r="BE63" s="396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</row>
    <row r="64" customFormat="false" ht="14.25" hidden="false" customHeight="true" outlineLevel="0" collapsed="false">
      <c r="A64" s="393" t="s">
        <v>265</v>
      </c>
      <c r="B64" s="404" t="s">
        <v>266</v>
      </c>
      <c r="C64" s="108" t="n">
        <v>0</v>
      </c>
      <c r="D64" s="402" t="n">
        <v>0</v>
      </c>
      <c r="E64" s="108"/>
      <c r="F64" s="371"/>
      <c r="G64" s="108"/>
      <c r="H64" s="396"/>
      <c r="I64" s="371"/>
      <c r="J64" s="108" t="n">
        <v>0</v>
      </c>
      <c r="K64" s="396"/>
      <c r="L64" s="108"/>
      <c r="M64" s="108" t="n">
        <v>0</v>
      </c>
      <c r="N64" s="396"/>
      <c r="O64" s="371"/>
      <c r="P64" s="108" t="n">
        <v>0</v>
      </c>
      <c r="Q64" s="396"/>
      <c r="R64" s="371"/>
      <c r="S64" s="108" t="n">
        <v>0</v>
      </c>
      <c r="T64" s="396"/>
      <c r="U64" s="371"/>
      <c r="V64" s="108" t="n">
        <v>0</v>
      </c>
      <c r="W64" s="396"/>
      <c r="X64" s="371"/>
      <c r="Y64" s="108" t="n">
        <v>0</v>
      </c>
      <c r="Z64" s="396"/>
      <c r="AA64" s="371"/>
      <c r="AB64" s="162" t="n">
        <v>0</v>
      </c>
      <c r="AC64" s="396"/>
      <c r="AD64" s="371"/>
      <c r="AE64" s="108" t="n">
        <v>0</v>
      </c>
      <c r="AF64" s="396"/>
      <c r="AG64" s="371"/>
      <c r="AH64" s="108"/>
      <c r="AI64" s="396"/>
      <c r="AJ64" s="371"/>
      <c r="AK64" s="108" t="n">
        <v>0</v>
      </c>
      <c r="AL64" s="396"/>
      <c r="AM64" s="371"/>
      <c r="AN64" s="108"/>
      <c r="AO64" s="396"/>
      <c r="AP64" s="371"/>
      <c r="AQ64" s="108"/>
      <c r="AR64" s="396"/>
      <c r="AS64" s="108"/>
      <c r="AT64" s="108"/>
      <c r="AV64" s="203"/>
      <c r="AX64" s="397"/>
      <c r="AY64" s="398"/>
      <c r="AZ64" s="358"/>
      <c r="BA64" s="4"/>
      <c r="BB64" s="4"/>
      <c r="BC64" s="371"/>
      <c r="BD64" s="402" t="n">
        <f aca="false">SUM(D64,G64,J64,M64,P64,S64,V64,Y64,AB64,AE64,AH64,AK64,AN64,AQ64,AV64,AZ64,BA64,BB64)</f>
        <v>0</v>
      </c>
      <c r="BE64" s="396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</row>
    <row r="65" customFormat="false" ht="12.75" hidden="true" customHeight="true" outlineLevel="0" collapsed="false">
      <c r="A65" s="393" t="s">
        <v>265</v>
      </c>
      <c r="B65" s="420"/>
      <c r="C65" s="108" t="n">
        <v>0</v>
      </c>
      <c r="D65" s="402"/>
      <c r="E65" s="108"/>
      <c r="F65" s="371"/>
      <c r="G65" s="108"/>
      <c r="H65" s="396"/>
      <c r="I65" s="371"/>
      <c r="J65" s="108"/>
      <c r="K65" s="396"/>
      <c r="L65" s="108"/>
      <c r="M65" s="108"/>
      <c r="N65" s="396"/>
      <c r="O65" s="371"/>
      <c r="P65" s="108"/>
      <c r="Q65" s="396"/>
      <c r="R65" s="371"/>
      <c r="S65" s="108"/>
      <c r="T65" s="396"/>
      <c r="U65" s="371"/>
      <c r="V65" s="108"/>
      <c r="W65" s="396"/>
      <c r="X65" s="371"/>
      <c r="Y65" s="108"/>
      <c r="Z65" s="396"/>
      <c r="AA65" s="371"/>
      <c r="AB65" s="108"/>
      <c r="AC65" s="396"/>
      <c r="AD65" s="371"/>
      <c r="AE65" s="108"/>
      <c r="AF65" s="396"/>
      <c r="AG65" s="371"/>
      <c r="AH65" s="108"/>
      <c r="AI65" s="396"/>
      <c r="AJ65" s="371"/>
      <c r="AK65" s="108"/>
      <c r="AL65" s="396"/>
      <c r="AM65" s="371"/>
      <c r="AN65" s="108"/>
      <c r="AO65" s="396"/>
      <c r="AP65" s="371"/>
      <c r="AQ65" s="108"/>
      <c r="AR65" s="396"/>
      <c r="AS65" s="108"/>
      <c r="AT65" s="108"/>
      <c r="AV65" s="203"/>
      <c r="AX65" s="397" t="n">
        <v>0</v>
      </c>
      <c r="AY65" s="398" t="n">
        <v>220</v>
      </c>
      <c r="AZ65" s="358" t="e">
        <f aca="false">AVERAGE(D65,G65,J65,M65,P65,S65,V65,Y65,AB65,AE65,AH65,AK65,AN65,AQ65)</f>
        <v>#DIV/0!</v>
      </c>
      <c r="BA65" s="4"/>
      <c r="BB65" s="4"/>
      <c r="BC65" s="371"/>
      <c r="BD65" s="402" t="e">
        <f aca="false">SUM(D65,G65,J65,M65,P65,S65,V65,Y65,AB65,AE65,AH65,AK65,AN65,AQ65,AV65,AZ65,BA65,BB65)</f>
        <v>#DIV/0!</v>
      </c>
      <c r="BE65" s="396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</row>
    <row r="66" customFormat="false" ht="12.75" hidden="true" customHeight="true" outlineLevel="0" collapsed="false">
      <c r="A66" s="393" t="s">
        <v>265</v>
      </c>
      <c r="B66" s="420"/>
      <c r="C66" s="108" t="n">
        <v>0</v>
      </c>
      <c r="D66" s="402"/>
      <c r="E66" s="108"/>
      <c r="F66" s="371"/>
      <c r="G66" s="108"/>
      <c r="H66" s="396"/>
      <c r="I66" s="371"/>
      <c r="J66" s="108"/>
      <c r="K66" s="396"/>
      <c r="L66" s="108"/>
      <c r="M66" s="108"/>
      <c r="N66" s="396"/>
      <c r="O66" s="371"/>
      <c r="P66" s="108"/>
      <c r="Q66" s="396"/>
      <c r="R66" s="371"/>
      <c r="S66" s="108"/>
      <c r="T66" s="396"/>
      <c r="U66" s="371"/>
      <c r="V66" s="108"/>
      <c r="W66" s="396"/>
      <c r="X66" s="371"/>
      <c r="Y66" s="108"/>
      <c r="Z66" s="396"/>
      <c r="AA66" s="371"/>
      <c r="AB66" s="108"/>
      <c r="AC66" s="396"/>
      <c r="AD66" s="371"/>
      <c r="AE66" s="108"/>
      <c r="AF66" s="396"/>
      <c r="AG66" s="371"/>
      <c r="AH66" s="108"/>
      <c r="AI66" s="396"/>
      <c r="AJ66" s="371"/>
      <c r="AK66" s="108"/>
      <c r="AL66" s="396"/>
      <c r="AM66" s="371"/>
      <c r="AN66" s="108"/>
      <c r="AO66" s="396"/>
      <c r="AP66" s="371"/>
      <c r="AQ66" s="108"/>
      <c r="AR66" s="396"/>
      <c r="AS66" s="108"/>
      <c r="AT66" s="108"/>
      <c r="AV66" s="203"/>
      <c r="AX66" s="397" t="n">
        <v>0</v>
      </c>
      <c r="AY66" s="398" t="n">
        <v>0</v>
      </c>
      <c r="AZ66" s="358" t="e">
        <f aca="false">AVERAGE(D66,G66,J66,M66,P66,S66,V66,Y66,AB66,AE66,AH66,AK66,AN66,AQ66)</f>
        <v>#DIV/0!</v>
      </c>
      <c r="BA66" s="4"/>
      <c r="BB66" s="4"/>
      <c r="BC66" s="371"/>
      <c r="BD66" s="402" t="e">
        <f aca="false">SUM(D66,G66,J66,M66,P66,S66,V66,Y66,AB66,AE66,AH66,AK66,AN66,AQ66,AV66,AZ66,BA66,BB66)</f>
        <v>#DIV/0!</v>
      </c>
      <c r="BE66" s="396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</row>
    <row r="67" customFormat="false" ht="12.75" hidden="true" customHeight="true" outlineLevel="0" collapsed="false">
      <c r="A67" s="393" t="s">
        <v>265</v>
      </c>
      <c r="B67" s="420"/>
      <c r="C67" s="108" t="n">
        <v>0</v>
      </c>
      <c r="D67" s="402"/>
      <c r="E67" s="108"/>
      <c r="F67" s="371"/>
      <c r="G67" s="108"/>
      <c r="H67" s="396"/>
      <c r="I67" s="371"/>
      <c r="J67" s="108"/>
      <c r="K67" s="396"/>
      <c r="L67" s="108"/>
      <c r="M67" s="108"/>
      <c r="N67" s="396"/>
      <c r="O67" s="371"/>
      <c r="P67" s="108"/>
      <c r="Q67" s="396"/>
      <c r="R67" s="371"/>
      <c r="S67" s="108"/>
      <c r="T67" s="396"/>
      <c r="U67" s="371"/>
      <c r="V67" s="108"/>
      <c r="W67" s="396"/>
      <c r="X67" s="371"/>
      <c r="Y67" s="108"/>
      <c r="Z67" s="396"/>
      <c r="AA67" s="371"/>
      <c r="AB67" s="108"/>
      <c r="AC67" s="396"/>
      <c r="AD67" s="371"/>
      <c r="AE67" s="108"/>
      <c r="AF67" s="396"/>
      <c r="AG67" s="371"/>
      <c r="AH67" s="108"/>
      <c r="AI67" s="396"/>
      <c r="AJ67" s="371"/>
      <c r="AK67" s="108"/>
      <c r="AL67" s="396"/>
      <c r="AM67" s="371"/>
      <c r="AN67" s="108"/>
      <c r="AO67" s="396"/>
      <c r="AP67" s="371"/>
      <c r="AQ67" s="108"/>
      <c r="AR67" s="396"/>
      <c r="AS67" s="108"/>
      <c r="AT67" s="108"/>
      <c r="AV67" s="203"/>
      <c r="AX67" s="397" t="n">
        <v>0</v>
      </c>
      <c r="AY67" s="398" t="n">
        <v>0</v>
      </c>
      <c r="AZ67" s="358" t="e">
        <f aca="false">AVERAGE(D67,G67,J67,M67,P67,S67,V67,Y67,AB67,AE67,AH67,AK67,AN67,AQ67)</f>
        <v>#DIV/0!</v>
      </c>
      <c r="BA67" s="4"/>
      <c r="BB67" s="4"/>
      <c r="BC67" s="371"/>
      <c r="BD67" s="402" t="e">
        <f aca="false">SUM(D67,G67,J67,M67,P67,S67,V67,Y67,AB67,AE67,AH67,AK67,AN67,AQ67,AV67,AZ67,BA67,BB67)</f>
        <v>#DIV/0!</v>
      </c>
      <c r="BE67" s="396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</row>
    <row r="68" customFormat="false" ht="13.5" hidden="false" customHeight="true" outlineLevel="0" collapsed="false">
      <c r="A68" s="393" t="s">
        <v>265</v>
      </c>
      <c r="B68" s="404" t="s">
        <v>70</v>
      </c>
      <c r="C68" s="108" t="n">
        <v>0</v>
      </c>
      <c r="D68" s="402" t="n">
        <v>265</v>
      </c>
      <c r="E68" s="108"/>
      <c r="F68" s="371"/>
      <c r="G68" s="108"/>
      <c r="H68" s="396"/>
      <c r="I68" s="371"/>
      <c r="J68" s="108" t="n">
        <v>212</v>
      </c>
      <c r="K68" s="396"/>
      <c r="L68" s="108"/>
      <c r="M68" s="108" t="n">
        <v>0</v>
      </c>
      <c r="N68" s="396"/>
      <c r="O68" s="371"/>
      <c r="P68" s="108" t="n">
        <v>262</v>
      </c>
      <c r="Q68" s="396"/>
      <c r="R68" s="371"/>
      <c r="S68" s="108" t="n">
        <v>254</v>
      </c>
      <c r="T68" s="396"/>
      <c r="U68" s="371"/>
      <c r="V68" s="108" t="n">
        <v>0</v>
      </c>
      <c r="W68" s="396"/>
      <c r="X68" s="371"/>
      <c r="Y68" s="108" t="n">
        <v>216</v>
      </c>
      <c r="Z68" s="396"/>
      <c r="AA68" s="371"/>
      <c r="AB68" s="108" t="n">
        <v>0</v>
      </c>
      <c r="AC68" s="396"/>
      <c r="AD68" s="371"/>
      <c r="AE68" s="108" t="n">
        <v>0</v>
      </c>
      <c r="AF68" s="396"/>
      <c r="AG68" s="371"/>
      <c r="AH68" s="108"/>
      <c r="AI68" s="396"/>
      <c r="AJ68" s="371"/>
      <c r="AK68" s="108" t="n">
        <v>0</v>
      </c>
      <c r="AL68" s="396"/>
      <c r="AM68" s="371"/>
      <c r="AN68" s="108"/>
      <c r="AO68" s="396"/>
      <c r="AP68" s="371"/>
      <c r="AQ68" s="108"/>
      <c r="AR68" s="396"/>
      <c r="AS68" s="108"/>
      <c r="AT68" s="108"/>
      <c r="AV68" s="203"/>
      <c r="AX68" s="397" t="n">
        <v>0</v>
      </c>
      <c r="AY68" s="398" t="n">
        <v>0</v>
      </c>
      <c r="AZ68" s="358" t="n">
        <f aca="false">AVERAGE(D68,G68,J68,M68,P68,S68,V68,Y68,AB68,AE68,AH68,AK68,AN68,AQ68)</f>
        <v>120.9</v>
      </c>
      <c r="BA68" s="4"/>
      <c r="BB68" s="4"/>
      <c r="BC68" s="371"/>
      <c r="BD68" s="416" t="n">
        <f aca="false">SUM(D68,G68,J68,M68,P68,S68,V68,Y68,AB68,AE68,AH68,AK68,AN68,AQ68)</f>
        <v>1209</v>
      </c>
      <c r="BE68" s="396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</row>
    <row r="69" customFormat="false" ht="12.75" hidden="false" customHeight="false" outlineLevel="0" collapsed="false">
      <c r="A69" s="433" t="s">
        <v>85</v>
      </c>
      <c r="B69" s="380"/>
      <c r="C69" s="381" t="n">
        <f aca="false">SUM(C70:C75)</f>
        <v>2</v>
      </c>
      <c r="D69" s="432" t="n">
        <f aca="false">SUM(D70:D77)</f>
        <v>0</v>
      </c>
      <c r="E69" s="381" t="n">
        <f aca="false">SUM(E70:E75)</f>
        <v>0</v>
      </c>
      <c r="F69" s="383" t="n">
        <f aca="false">SUM(F70:F75)</f>
        <v>0</v>
      </c>
      <c r="G69" s="381" t="n">
        <f aca="false">SUM(G70:G77)</f>
        <v>0</v>
      </c>
      <c r="H69" s="384" t="n">
        <f aca="false">SUM(H70:H75)</f>
        <v>0</v>
      </c>
      <c r="I69" s="383" t="n">
        <f aca="false">SUM(I70:I75)</f>
        <v>0</v>
      </c>
      <c r="J69" s="385" t="n">
        <f aca="false">SUM(J70:J77)</f>
        <v>1104</v>
      </c>
      <c r="K69" s="384" t="n">
        <f aca="false">SUM(K70:K75)</f>
        <v>0</v>
      </c>
      <c r="L69" s="381" t="n">
        <f aca="false">SUM(L70:L75)</f>
        <v>0</v>
      </c>
      <c r="M69" s="381" t="n">
        <f aca="false">SUM(M70:M77)</f>
        <v>920</v>
      </c>
      <c r="N69" s="384" t="n">
        <f aca="false">SUM(N70:N75)</f>
        <v>0</v>
      </c>
      <c r="O69" s="383" t="n">
        <f aca="false">SUM(O70:O75)</f>
        <v>0</v>
      </c>
      <c r="P69" s="385" t="n">
        <f aca="false">SUM(P70:P77)</f>
        <v>1092</v>
      </c>
      <c r="Q69" s="384" t="n">
        <f aca="false">SUM(Q70:Q75)</f>
        <v>0</v>
      </c>
      <c r="R69" s="383" t="n">
        <f aca="false">SUM(R70:R75)</f>
        <v>0</v>
      </c>
      <c r="S69" s="381" t="n">
        <f aca="false">SUM(S70:S77)</f>
        <v>994</v>
      </c>
      <c r="T69" s="384" t="n">
        <f aca="false">SUM(T70:T75)</f>
        <v>0</v>
      </c>
      <c r="U69" s="383" t="n">
        <f aca="false">SUM(U70:U75)</f>
        <v>0</v>
      </c>
      <c r="V69" s="381" t="n">
        <f aca="false">SUM(V70:V77)</f>
        <v>889</v>
      </c>
      <c r="W69" s="384" t="n">
        <f aca="false">SUM(W70:W75)</f>
        <v>0</v>
      </c>
      <c r="X69" s="383" t="n">
        <f aca="false">SUM(X70:X75)</f>
        <v>0</v>
      </c>
      <c r="Y69" s="381" t="n">
        <f aca="false">SUM(Y70:Y77)</f>
        <v>963</v>
      </c>
      <c r="Z69" s="384" t="n">
        <f aca="false">SUM(Z70:Z75)</f>
        <v>0</v>
      </c>
      <c r="AA69" s="383" t="n">
        <f aca="false">SUM(AA70:AA75)</f>
        <v>0</v>
      </c>
      <c r="AB69" s="385" t="n">
        <f aca="false">SUM(AB70:AB77)</f>
        <v>1047</v>
      </c>
      <c r="AC69" s="384" t="n">
        <f aca="false">SUM(AC70:AC75)</f>
        <v>0</v>
      </c>
      <c r="AD69" s="383" t="n">
        <f aca="false">SUM(AD70:AD75)</f>
        <v>0</v>
      </c>
      <c r="AE69" s="381" t="n">
        <f aca="false">SUM(AE70:AE77)</f>
        <v>0</v>
      </c>
      <c r="AF69" s="384" t="n">
        <f aca="false">SUM(AF70:AF75)</f>
        <v>0</v>
      </c>
      <c r="AG69" s="383" t="n">
        <f aca="false">SUM(AG70:AG75)</f>
        <v>0</v>
      </c>
      <c r="AH69" s="381" t="n">
        <f aca="false">SUM(AH71:AH77)</f>
        <v>0</v>
      </c>
      <c r="AI69" s="384" t="n">
        <f aca="false">SUM(AI70:AI75)</f>
        <v>0</v>
      </c>
      <c r="AJ69" s="383" t="n">
        <f aca="false">SUM(AJ70:AJ75)</f>
        <v>0</v>
      </c>
      <c r="AK69" s="381" t="n">
        <f aca="false">SUM(AK70:AK77)</f>
        <v>961</v>
      </c>
      <c r="AL69" s="384" t="n">
        <f aca="false">SUM(AL70:AL75)</f>
        <v>0</v>
      </c>
      <c r="AM69" s="383" t="n">
        <f aca="false">SUM(AM70:AM75)</f>
        <v>0</v>
      </c>
      <c r="AN69" s="381" t="n">
        <f aca="false">SUM(AN70:AN77)</f>
        <v>0</v>
      </c>
      <c r="AO69" s="384" t="n">
        <f aca="false">SUM(AO70:AO75)</f>
        <v>0</v>
      </c>
      <c r="AP69" s="383" t="n">
        <f aca="false">SUM(AP70:AP75)</f>
        <v>0</v>
      </c>
      <c r="AQ69" s="381" t="n">
        <f aca="false">SUM(AQ71:BC77)</f>
        <v>0</v>
      </c>
      <c r="AR69" s="384"/>
      <c r="AS69" s="381"/>
      <c r="AT69" s="381"/>
      <c r="AV69" s="412" t="n">
        <f aca="false">SUM(AV70:AV77)</f>
        <v>0</v>
      </c>
      <c r="AW69" s="413" t="n">
        <f aca="false">SUM(AW70:AW75)</f>
        <v>0</v>
      </c>
      <c r="AX69" s="388" t="n">
        <f aca="false">SUM(AX70:AX75)</f>
        <v>0</v>
      </c>
      <c r="AY69" s="389" t="n">
        <f aca="false">SUM(AY70:AY75)</f>
        <v>0</v>
      </c>
      <c r="AZ69" s="390" t="n">
        <f aca="false">SUM(AZ70,AZ71,AZ73,AZ74,AZ75,AZ76,AZ77)</f>
        <v>0</v>
      </c>
      <c r="BA69" s="438" t="n">
        <f aca="false">SUM(BA70:BA77)</f>
        <v>0</v>
      </c>
      <c r="BB69" s="119" t="n">
        <f aca="false">SUM(BB70:BB77)</f>
        <v>0</v>
      </c>
      <c r="BC69" s="383"/>
      <c r="BD69" s="392" t="n">
        <f aca="false">SUM(D69,G69,J69,M69,P69,S69,V69,Y69,AB69,AE69,AH69,AK69,AN69,AQ69,AV69,AZ69,BA69,BB69)</f>
        <v>7970</v>
      </c>
      <c r="BE69" s="384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</row>
    <row r="70" customFormat="false" ht="12.75" hidden="true" customHeight="true" outlineLevel="0" collapsed="false">
      <c r="A70" s="393" t="s">
        <v>267</v>
      </c>
      <c r="B70" s="425" t="s">
        <v>256</v>
      </c>
      <c r="C70" s="108" t="n">
        <v>0</v>
      </c>
      <c r="D70" s="402" t="n">
        <v>0</v>
      </c>
      <c r="E70" s="108"/>
      <c r="F70" s="371"/>
      <c r="G70" s="108" t="n">
        <v>0</v>
      </c>
      <c r="H70" s="396"/>
      <c r="I70" s="371"/>
      <c r="J70" s="108" t="n">
        <v>0</v>
      </c>
      <c r="K70" s="396"/>
      <c r="L70" s="108"/>
      <c r="M70" s="108"/>
      <c r="N70" s="396"/>
      <c r="O70" s="371"/>
      <c r="P70" s="162"/>
      <c r="Q70" s="396"/>
      <c r="R70" s="371"/>
      <c r="S70" s="108"/>
      <c r="T70" s="396"/>
      <c r="U70" s="371"/>
      <c r="V70" s="108"/>
      <c r="W70" s="396"/>
      <c r="X70" s="371"/>
      <c r="Y70" s="108"/>
      <c r="Z70" s="396"/>
      <c r="AA70" s="371"/>
      <c r="AB70" s="108"/>
      <c r="AC70" s="396"/>
      <c r="AD70" s="371"/>
      <c r="AE70" s="108"/>
      <c r="AF70" s="396"/>
      <c r="AG70" s="371"/>
      <c r="AH70" s="108"/>
      <c r="AI70" s="396"/>
      <c r="AJ70" s="371"/>
      <c r="AK70" s="108"/>
      <c r="AL70" s="396"/>
      <c r="AM70" s="371"/>
      <c r="AN70" s="108"/>
      <c r="AO70" s="396"/>
      <c r="AP70" s="371"/>
      <c r="AQ70" s="162"/>
      <c r="AR70" s="396"/>
      <c r="AS70" s="108"/>
      <c r="AT70" s="108"/>
      <c r="AV70" s="203"/>
      <c r="AX70" s="397"/>
      <c r="AY70" s="398"/>
      <c r="AZ70" s="358"/>
      <c r="BA70" s="398"/>
      <c r="BB70" s="4"/>
      <c r="BC70" s="371"/>
      <c r="BD70" s="402" t="n">
        <f aca="false">SUM(D70,G70,J70,M70,P70,S70,V70,Y70,AB70,AE70,AH70,AK70,AN70,AQ70,AV70,AZ70,BA70,BB70)</f>
        <v>0</v>
      </c>
      <c r="BE70" s="396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</row>
    <row r="71" customFormat="false" ht="12.75" hidden="false" customHeight="true" outlineLevel="0" collapsed="false">
      <c r="A71" s="393" t="s">
        <v>267</v>
      </c>
      <c r="B71" s="415" t="s">
        <v>126</v>
      </c>
      <c r="C71" s="108" t="n">
        <v>0</v>
      </c>
      <c r="D71" s="402" t="n">
        <v>0</v>
      </c>
      <c r="E71" s="108"/>
      <c r="F71" s="371"/>
      <c r="G71" s="108"/>
      <c r="H71" s="396"/>
      <c r="I71" s="371"/>
      <c r="J71" s="108" t="n">
        <v>0</v>
      </c>
      <c r="K71" s="396"/>
      <c r="L71" s="108"/>
      <c r="M71" s="108" t="n">
        <v>0</v>
      </c>
      <c r="N71" s="396"/>
      <c r="O71" s="371"/>
      <c r="P71" s="162" t="n">
        <v>0</v>
      </c>
      <c r="Q71" s="396"/>
      <c r="R71" s="371"/>
      <c r="S71" s="108" t="n">
        <v>0</v>
      </c>
      <c r="T71" s="396"/>
      <c r="U71" s="371"/>
      <c r="V71" s="108" t="n">
        <v>223</v>
      </c>
      <c r="W71" s="396"/>
      <c r="X71" s="371"/>
      <c r="Y71" s="108" t="n">
        <v>184</v>
      </c>
      <c r="Z71" s="396"/>
      <c r="AA71" s="371"/>
      <c r="AB71" s="108" t="n">
        <v>0</v>
      </c>
      <c r="AC71" s="396"/>
      <c r="AD71" s="371"/>
      <c r="AE71" s="108" t="n">
        <v>0</v>
      </c>
      <c r="AF71" s="396"/>
      <c r="AG71" s="371"/>
      <c r="AH71" s="108"/>
      <c r="AI71" s="396"/>
      <c r="AJ71" s="371"/>
      <c r="AK71" s="108" t="n">
        <v>231</v>
      </c>
      <c r="AL71" s="396"/>
      <c r="AM71" s="371"/>
      <c r="AN71" s="108"/>
      <c r="AO71" s="396"/>
      <c r="AP71" s="371"/>
      <c r="AQ71" s="162"/>
      <c r="AR71" s="396"/>
      <c r="AS71" s="108"/>
      <c r="AT71" s="108"/>
      <c r="AV71" s="166"/>
      <c r="AX71" s="397"/>
      <c r="AY71" s="398"/>
      <c r="AZ71" s="166"/>
      <c r="BA71" s="166"/>
      <c r="BB71" s="166"/>
      <c r="BC71" s="371"/>
      <c r="BD71" s="416" t="n">
        <f aca="false">SUM(D71,G71,J71,M71,P71,S71,V71,Y71,AB71,AE71,AH71,AK71,AN71,AQ71,AV71,AZ71,BA71,BB71)</f>
        <v>638</v>
      </c>
      <c r="BE71" s="396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</row>
    <row r="72" customFormat="false" ht="13.5" hidden="false" customHeight="true" outlineLevel="0" collapsed="false">
      <c r="A72" s="393" t="s">
        <v>267</v>
      </c>
      <c r="B72" s="394" t="s">
        <v>268</v>
      </c>
      <c r="C72" s="108" t="n">
        <v>0</v>
      </c>
      <c r="D72" s="402" t="n">
        <v>0</v>
      </c>
      <c r="E72" s="108"/>
      <c r="F72" s="371"/>
      <c r="G72" s="108"/>
      <c r="H72" s="396"/>
      <c r="I72" s="371"/>
      <c r="J72" s="108" t="n">
        <v>0</v>
      </c>
      <c r="K72" s="396"/>
      <c r="L72" s="108"/>
      <c r="M72" s="108" t="n">
        <v>0</v>
      </c>
      <c r="N72" s="396"/>
      <c r="O72" s="371"/>
      <c r="P72" s="108" t="n">
        <v>0</v>
      </c>
      <c r="Q72" s="396"/>
      <c r="R72" s="371"/>
      <c r="S72" s="108" t="n">
        <v>0</v>
      </c>
      <c r="T72" s="396"/>
      <c r="U72" s="371"/>
      <c r="V72" s="108" t="n">
        <v>0</v>
      </c>
      <c r="W72" s="396"/>
      <c r="X72" s="371"/>
      <c r="Y72" s="108" t="n">
        <v>0</v>
      </c>
      <c r="Z72" s="396"/>
      <c r="AA72" s="371"/>
      <c r="AB72" s="108" t="n">
        <v>0</v>
      </c>
      <c r="AC72" s="396"/>
      <c r="AD72" s="371"/>
      <c r="AE72" s="108" t="n">
        <v>0</v>
      </c>
      <c r="AF72" s="396"/>
      <c r="AG72" s="371"/>
      <c r="AH72" s="108"/>
      <c r="AI72" s="396"/>
      <c r="AJ72" s="371"/>
      <c r="AK72" s="108" t="n">
        <v>0</v>
      </c>
      <c r="AL72" s="396"/>
      <c r="AM72" s="371"/>
      <c r="AN72" s="108"/>
      <c r="AO72" s="396"/>
      <c r="AP72" s="371"/>
      <c r="AQ72" s="108"/>
      <c r="AR72" s="396"/>
      <c r="AS72" s="108"/>
      <c r="AT72" s="108"/>
      <c r="AV72" s="108"/>
      <c r="AX72" s="397"/>
      <c r="AY72" s="398"/>
      <c r="AZ72" s="108"/>
      <c r="BA72" s="108"/>
      <c r="BB72" s="108"/>
      <c r="BC72" s="371"/>
      <c r="BD72" s="402" t="n">
        <f aca="false">SUM(D72,G72,J72,M72,P72,S72,V72,Y72,AB72,AE72,AH72,AK72,AN72,AQ72,AV72,AZ72,BA72,BB72)</f>
        <v>0</v>
      </c>
      <c r="BE72" s="396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</row>
    <row r="73" customFormat="false" ht="13.5" hidden="false" customHeight="true" outlineLevel="0" collapsed="false">
      <c r="A73" s="393" t="s">
        <v>267</v>
      </c>
      <c r="B73" s="415" t="s">
        <v>110</v>
      </c>
      <c r="C73" s="108" t="n">
        <v>2</v>
      </c>
      <c r="D73" s="402" t="n">
        <v>0</v>
      </c>
      <c r="E73" s="108"/>
      <c r="F73" s="371"/>
      <c r="G73" s="108"/>
      <c r="H73" s="396"/>
      <c r="I73" s="371"/>
      <c r="J73" s="108" t="n">
        <v>0</v>
      </c>
      <c r="K73" s="396"/>
      <c r="L73" s="108"/>
      <c r="M73" s="108" t="n">
        <v>242</v>
      </c>
      <c r="N73" s="396"/>
      <c r="O73" s="371"/>
      <c r="P73" s="162" t="n">
        <v>0</v>
      </c>
      <c r="Q73" s="396"/>
      <c r="R73" s="371"/>
      <c r="S73" s="108" t="n">
        <v>243</v>
      </c>
      <c r="T73" s="396"/>
      <c r="U73" s="371"/>
      <c r="V73" s="108" t="n">
        <v>189</v>
      </c>
      <c r="W73" s="396"/>
      <c r="X73" s="371"/>
      <c r="Y73" s="108" t="n">
        <v>0</v>
      </c>
      <c r="Z73" s="396"/>
      <c r="AA73" s="371"/>
      <c r="AB73" s="439" t="n">
        <v>219</v>
      </c>
      <c r="AC73" s="396"/>
      <c r="AD73" s="371"/>
      <c r="AE73" s="108" t="n">
        <v>0</v>
      </c>
      <c r="AF73" s="396"/>
      <c r="AG73" s="371"/>
      <c r="AH73" s="439"/>
      <c r="AI73" s="396"/>
      <c r="AJ73" s="371"/>
      <c r="AK73" s="108" t="n">
        <v>0</v>
      </c>
      <c r="AL73" s="396"/>
      <c r="AM73" s="371"/>
      <c r="AN73" s="439"/>
      <c r="AO73" s="396"/>
      <c r="AP73" s="371"/>
      <c r="AQ73" s="162"/>
      <c r="AR73" s="396"/>
      <c r="AS73" s="108"/>
      <c r="AT73" s="108"/>
      <c r="AV73" s="168"/>
      <c r="AX73" s="397"/>
      <c r="AY73" s="398"/>
      <c r="AZ73" s="168"/>
      <c r="BA73" s="168"/>
      <c r="BB73" s="168"/>
      <c r="BC73" s="371"/>
      <c r="BD73" s="416" t="n">
        <f aca="false">SUM(D73,G73,J73,M73,P73,S73,V73,Y73,AB73,AE73,AH73,AK73,AN73,AQ73,AV73,AZ73,BA73,BB73)</f>
        <v>893</v>
      </c>
      <c r="BE73" s="396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</row>
    <row r="74" customFormat="false" ht="12.75" hidden="false" customHeight="true" outlineLevel="0" collapsed="false">
      <c r="A74" s="393" t="s">
        <v>267</v>
      </c>
      <c r="B74" s="404" t="s">
        <v>104</v>
      </c>
      <c r="C74" s="108" t="n">
        <v>0</v>
      </c>
      <c r="D74" s="402" t="n">
        <v>0</v>
      </c>
      <c r="E74" s="108"/>
      <c r="F74" s="371"/>
      <c r="G74" s="108"/>
      <c r="H74" s="396"/>
      <c r="I74" s="371"/>
      <c r="J74" s="440" t="n">
        <v>304</v>
      </c>
      <c r="K74" s="396"/>
      <c r="L74" s="108"/>
      <c r="M74" s="108" t="n">
        <v>0</v>
      </c>
      <c r="N74" s="396"/>
      <c r="O74" s="371"/>
      <c r="P74" s="162" t="n">
        <v>286</v>
      </c>
      <c r="Q74" s="396"/>
      <c r="R74" s="371"/>
      <c r="S74" s="108" t="n">
        <v>0</v>
      </c>
      <c r="T74" s="396"/>
      <c r="U74" s="371"/>
      <c r="V74" s="108" t="n">
        <v>0</v>
      </c>
      <c r="W74" s="396"/>
      <c r="X74" s="371"/>
      <c r="Y74" s="108" t="n">
        <v>259</v>
      </c>
      <c r="Z74" s="396"/>
      <c r="AA74" s="371"/>
      <c r="AB74" s="108" t="n">
        <v>290</v>
      </c>
      <c r="AC74" s="396"/>
      <c r="AD74" s="371"/>
      <c r="AE74" s="108" t="n">
        <v>0</v>
      </c>
      <c r="AF74" s="396"/>
      <c r="AG74" s="371"/>
      <c r="AH74" s="108"/>
      <c r="AI74" s="396"/>
      <c r="AJ74" s="371"/>
      <c r="AK74" s="108" t="n">
        <v>277</v>
      </c>
      <c r="AL74" s="396"/>
      <c r="AM74" s="371"/>
      <c r="AN74" s="108"/>
      <c r="AO74" s="396"/>
      <c r="AP74" s="371"/>
      <c r="AQ74" s="162"/>
      <c r="AR74" s="396"/>
      <c r="AS74" s="108"/>
      <c r="AT74" s="108"/>
      <c r="AV74" s="203"/>
      <c r="AX74" s="397"/>
      <c r="AY74" s="398"/>
      <c r="AZ74" s="358"/>
      <c r="BA74" s="441"/>
      <c r="BB74" s="4"/>
      <c r="BC74" s="371"/>
      <c r="BD74" s="416" t="n">
        <f aca="false">SUM(D74,G74,J74,M74,P74,S74,V74,Y74,AB74,AE74,AH74,AK74,AN74,AV74,AZ74,BA74,BB74,AQ74)</f>
        <v>1416</v>
      </c>
      <c r="BE74" s="396"/>
      <c r="BF74" s="98"/>
      <c r="BG74" s="98"/>
      <c r="BH74" s="98"/>
      <c r="BI74" s="442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</row>
    <row r="75" customFormat="false" ht="12.75" hidden="false" customHeight="false" outlineLevel="0" collapsed="false">
      <c r="A75" s="393" t="s">
        <v>267</v>
      </c>
      <c r="B75" s="415" t="s">
        <v>111</v>
      </c>
      <c r="C75" s="108" t="n">
        <v>0</v>
      </c>
      <c r="D75" s="402" t="n">
        <v>0</v>
      </c>
      <c r="E75" s="108"/>
      <c r="F75" s="371"/>
      <c r="G75" s="108"/>
      <c r="H75" s="396"/>
      <c r="I75" s="371"/>
      <c r="J75" s="108" t="n">
        <v>255</v>
      </c>
      <c r="K75" s="396"/>
      <c r="L75" s="108"/>
      <c r="M75" s="108" t="n">
        <v>208</v>
      </c>
      <c r="N75" s="396"/>
      <c r="O75" s="371"/>
      <c r="P75" s="162" t="n">
        <v>283</v>
      </c>
      <c r="Q75" s="396"/>
      <c r="R75" s="371"/>
      <c r="S75" s="108" t="n">
        <v>256</v>
      </c>
      <c r="T75" s="396"/>
      <c r="U75" s="371"/>
      <c r="V75" s="108" t="n">
        <v>0</v>
      </c>
      <c r="W75" s="396"/>
      <c r="X75" s="371"/>
      <c r="Y75" s="108" t="n">
        <v>0</v>
      </c>
      <c r="Z75" s="396"/>
      <c r="AA75" s="371"/>
      <c r="AB75" s="108" t="n">
        <v>274</v>
      </c>
      <c r="AC75" s="396"/>
      <c r="AD75" s="371"/>
      <c r="AE75" s="108" t="n">
        <v>0</v>
      </c>
      <c r="AF75" s="396"/>
      <c r="AG75" s="371"/>
      <c r="AH75" s="108"/>
      <c r="AI75" s="396"/>
      <c r="AJ75" s="371"/>
      <c r="AK75" s="108" t="n">
        <v>0</v>
      </c>
      <c r="AL75" s="396"/>
      <c r="AM75" s="371"/>
      <c r="AN75" s="108"/>
      <c r="AO75" s="396"/>
      <c r="AP75" s="371"/>
      <c r="AQ75" s="162"/>
      <c r="AR75" s="396"/>
      <c r="AS75" s="108"/>
      <c r="AT75" s="108"/>
      <c r="AV75" s="203"/>
      <c r="AX75" s="397"/>
      <c r="AY75" s="398"/>
      <c r="AZ75" s="358"/>
      <c r="BA75" s="441"/>
      <c r="BB75" s="4"/>
      <c r="BC75" s="371"/>
      <c r="BD75" s="416" t="n">
        <f aca="false">SUM(D75,G75,J75,M75,P75,S75,V75,Y75,AB75,AE75,AH75,AK75,AN75,AQ75,AV75,AZ75,BA75,BB75)</f>
        <v>1276</v>
      </c>
      <c r="BE75" s="396"/>
    </row>
    <row r="76" customFormat="false" ht="11.25" hidden="false" customHeight="true" outlineLevel="0" collapsed="false">
      <c r="A76" s="393" t="s">
        <v>267</v>
      </c>
      <c r="B76" s="415" t="s">
        <v>108</v>
      </c>
      <c r="C76" s="108" t="n">
        <v>0</v>
      </c>
      <c r="D76" s="402" t="n">
        <v>0</v>
      </c>
      <c r="E76" s="108"/>
      <c r="F76" s="371"/>
      <c r="G76" s="108"/>
      <c r="H76" s="396"/>
      <c r="I76" s="371"/>
      <c r="J76" s="108" t="n">
        <v>262</v>
      </c>
      <c r="K76" s="396"/>
      <c r="L76" s="108"/>
      <c r="M76" s="108" t="n">
        <v>232</v>
      </c>
      <c r="N76" s="396"/>
      <c r="O76" s="371"/>
      <c r="P76" s="162" t="n">
        <v>243</v>
      </c>
      <c r="Q76" s="396"/>
      <c r="R76" s="371"/>
      <c r="S76" s="108" t="n">
        <v>250</v>
      </c>
      <c r="T76" s="396"/>
      <c r="U76" s="371"/>
      <c r="V76" s="108" t="n">
        <v>240</v>
      </c>
      <c r="W76" s="396"/>
      <c r="X76" s="371"/>
      <c r="Y76" s="108" t="n">
        <v>251</v>
      </c>
      <c r="Z76" s="396"/>
      <c r="AA76" s="371"/>
      <c r="AB76" s="108" t="n">
        <v>0</v>
      </c>
      <c r="AC76" s="396"/>
      <c r="AD76" s="371"/>
      <c r="AE76" s="108" t="n">
        <v>0</v>
      </c>
      <c r="AF76" s="396"/>
      <c r="AG76" s="371"/>
      <c r="AH76" s="108"/>
      <c r="AI76" s="396"/>
      <c r="AJ76" s="371"/>
      <c r="AK76" s="108" t="n">
        <v>222</v>
      </c>
      <c r="AL76" s="396"/>
      <c r="AM76" s="371"/>
      <c r="AN76" s="108"/>
      <c r="AO76" s="396"/>
      <c r="AP76" s="371"/>
      <c r="AQ76" s="162"/>
      <c r="AR76" s="396"/>
      <c r="AS76" s="108"/>
      <c r="AT76" s="108"/>
      <c r="AV76" s="203"/>
      <c r="AX76" s="397"/>
      <c r="AY76" s="398"/>
      <c r="AZ76" s="358"/>
      <c r="BA76" s="398"/>
      <c r="BB76" s="4"/>
      <c r="BC76" s="371"/>
      <c r="BD76" s="402" t="n">
        <f aca="false">SUM(D76,G76,J76,M76,P76,S76,V76,Y76,AB76,AE76,AH76,AK76,AN76,AQ76,AV76,AZ76,BA76,BB76)</f>
        <v>1700</v>
      </c>
      <c r="BE76" s="396"/>
    </row>
    <row r="77" customFormat="false" ht="12" hidden="false" customHeight="true" outlineLevel="0" collapsed="false">
      <c r="A77" s="393" t="s">
        <v>267</v>
      </c>
      <c r="B77" s="415" t="s">
        <v>106</v>
      </c>
      <c r="C77" s="108" t="n">
        <v>0</v>
      </c>
      <c r="D77" s="402" t="n">
        <v>0</v>
      </c>
      <c r="E77" s="108"/>
      <c r="F77" s="371"/>
      <c r="G77" s="108"/>
      <c r="H77" s="396"/>
      <c r="I77" s="371"/>
      <c r="J77" s="108" t="n">
        <v>283</v>
      </c>
      <c r="K77" s="396"/>
      <c r="L77" s="108"/>
      <c r="M77" s="108" t="n">
        <v>238</v>
      </c>
      <c r="N77" s="396"/>
      <c r="O77" s="371"/>
      <c r="P77" s="108" t="n">
        <v>280</v>
      </c>
      <c r="Q77" s="396"/>
      <c r="R77" s="371"/>
      <c r="S77" s="108" t="n">
        <v>245</v>
      </c>
      <c r="T77" s="396"/>
      <c r="U77" s="371"/>
      <c r="V77" s="108" t="n">
        <v>237</v>
      </c>
      <c r="W77" s="396"/>
      <c r="X77" s="371"/>
      <c r="Y77" s="108" t="n">
        <v>269</v>
      </c>
      <c r="Z77" s="396"/>
      <c r="AA77" s="371"/>
      <c r="AB77" s="108" t="n">
        <v>264</v>
      </c>
      <c r="AC77" s="396"/>
      <c r="AD77" s="371"/>
      <c r="AE77" s="108" t="n">
        <v>0</v>
      </c>
      <c r="AF77" s="396"/>
      <c r="AG77" s="371"/>
      <c r="AH77" s="108"/>
      <c r="AI77" s="396"/>
      <c r="AJ77" s="371"/>
      <c r="AK77" s="108" t="n">
        <v>231</v>
      </c>
      <c r="AL77" s="396"/>
      <c r="AM77" s="371"/>
      <c r="AN77" s="108"/>
      <c r="AO77" s="396"/>
      <c r="AP77" s="371"/>
      <c r="AQ77" s="108"/>
      <c r="AR77" s="396"/>
      <c r="AS77" s="108"/>
      <c r="AT77" s="108"/>
      <c r="AV77" s="203"/>
      <c r="AX77" s="397"/>
      <c r="AY77" s="398"/>
      <c r="AZ77" s="358"/>
      <c r="BA77" s="398"/>
      <c r="BB77" s="4"/>
      <c r="BC77" s="371"/>
      <c r="BD77" s="402" t="n">
        <f aca="false">SUM(D77,G77,J77,M77,P77,S77,V77,Y77,AB77,AE77,AH77,AK77,AN77,AQ77,AV77,AZ77,BA77,BB77)</f>
        <v>2047</v>
      </c>
      <c r="BE77" s="396"/>
    </row>
    <row r="78" customFormat="false" ht="12.75" hidden="true" customHeight="true" outlineLevel="0" collapsed="false">
      <c r="A78" s="393" t="s">
        <v>267</v>
      </c>
      <c r="B78" s="420"/>
      <c r="C78" s="108" t="n">
        <v>0</v>
      </c>
      <c r="D78" s="402"/>
      <c r="E78" s="108"/>
      <c r="F78" s="371"/>
      <c r="G78" s="108"/>
      <c r="H78" s="396"/>
      <c r="I78" s="371"/>
      <c r="J78" s="108"/>
      <c r="K78" s="396"/>
      <c r="L78" s="108"/>
      <c r="M78" s="108"/>
      <c r="N78" s="396"/>
      <c r="O78" s="371"/>
      <c r="P78" s="108"/>
      <c r="Q78" s="396"/>
      <c r="R78" s="371"/>
      <c r="S78" s="108"/>
      <c r="T78" s="396"/>
      <c r="U78" s="371"/>
      <c r="V78" s="108"/>
      <c r="W78" s="396"/>
      <c r="X78" s="371"/>
      <c r="Y78" s="108"/>
      <c r="Z78" s="396"/>
      <c r="AA78" s="371"/>
      <c r="AB78" s="108" t="n">
        <f aca="false">SUM(AB70:AB77)</f>
        <v>1047</v>
      </c>
      <c r="AC78" s="396"/>
      <c r="AD78" s="371"/>
      <c r="AE78" s="108"/>
      <c r="AF78" s="396"/>
      <c r="AG78" s="371"/>
      <c r="AH78" s="108"/>
      <c r="AI78" s="396"/>
      <c r="AJ78" s="371"/>
      <c r="AK78" s="108"/>
      <c r="AL78" s="396"/>
      <c r="AM78" s="371"/>
      <c r="AN78" s="108"/>
      <c r="AO78" s="396"/>
      <c r="AP78" s="371"/>
      <c r="AQ78" s="108"/>
      <c r="AR78" s="396"/>
      <c r="AS78" s="108"/>
      <c r="AT78" s="108"/>
      <c r="AV78" s="203"/>
      <c r="AX78" s="397" t="n">
        <v>0</v>
      </c>
      <c r="AY78" s="398" t="n">
        <v>0</v>
      </c>
      <c r="AZ78" s="358" t="n">
        <f aca="false">AVERAGE(D78,G78,J78,M78,P78,S78,V78,Y78,AB78,AE78,AH78,AK78,AN78,AQ78)</f>
        <v>1047</v>
      </c>
      <c r="BA78" s="4"/>
      <c r="BB78" s="4"/>
      <c r="BC78" s="371"/>
      <c r="BD78" s="402" t="n">
        <f aca="false">SUM(D78,G78,J78,M78,P78,S78,V78,Y78,AB78,AE78,AH78,AK78,AN78,AQ78,AV78,AZ78,BA78,BB78)</f>
        <v>2094</v>
      </c>
      <c r="BE78" s="396"/>
    </row>
    <row r="79" customFormat="false" ht="12.75" hidden="true" customHeight="true" outlineLevel="0" collapsed="false">
      <c r="A79" s="393" t="s">
        <v>267</v>
      </c>
      <c r="B79" s="420"/>
      <c r="C79" s="108" t="n">
        <v>0</v>
      </c>
      <c r="D79" s="402"/>
      <c r="E79" s="108"/>
      <c r="F79" s="371"/>
      <c r="G79" s="108"/>
      <c r="H79" s="396"/>
      <c r="I79" s="371"/>
      <c r="J79" s="108"/>
      <c r="K79" s="396"/>
      <c r="L79" s="108"/>
      <c r="M79" s="108"/>
      <c r="N79" s="396"/>
      <c r="O79" s="371"/>
      <c r="P79" s="108"/>
      <c r="Q79" s="396"/>
      <c r="R79" s="371"/>
      <c r="S79" s="108"/>
      <c r="T79" s="396"/>
      <c r="U79" s="371"/>
      <c r="V79" s="108"/>
      <c r="W79" s="396"/>
      <c r="X79" s="371"/>
      <c r="Y79" s="108"/>
      <c r="Z79" s="396"/>
      <c r="AA79" s="371"/>
      <c r="AB79" s="108"/>
      <c r="AC79" s="396"/>
      <c r="AD79" s="371"/>
      <c r="AE79" s="108"/>
      <c r="AF79" s="396"/>
      <c r="AG79" s="371"/>
      <c r="AH79" s="108"/>
      <c r="AI79" s="396"/>
      <c r="AJ79" s="371"/>
      <c r="AK79" s="108"/>
      <c r="AL79" s="396"/>
      <c r="AM79" s="371"/>
      <c r="AN79" s="108"/>
      <c r="AO79" s="396"/>
      <c r="AP79" s="371"/>
      <c r="AQ79" s="108"/>
      <c r="AR79" s="396"/>
      <c r="AS79" s="108"/>
      <c r="AT79" s="108"/>
      <c r="AV79" s="203"/>
      <c r="AX79" s="397" t="n">
        <v>0</v>
      </c>
      <c r="AY79" s="398" t="n">
        <v>0</v>
      </c>
      <c r="AZ79" s="358" t="e">
        <f aca="false">AVERAGE(D79,G79,J79,M79,P79,S79,V79,Y79,AB79,AE79,AH79,AK79,AN79,AQ79)</f>
        <v>#DIV/0!</v>
      </c>
      <c r="BA79" s="4"/>
      <c r="BB79" s="4"/>
      <c r="BC79" s="371"/>
      <c r="BD79" s="402" t="e">
        <f aca="false">SUM(D79,G79,J79,M79,P79,S79,V79,Y79,AB79,AE79,AH79,AK79,AN79,AQ79,AV79,AZ79,BA79,BB79)</f>
        <v>#DIV/0!</v>
      </c>
      <c r="BE79" s="396"/>
    </row>
    <row r="80" customFormat="false" ht="0.75" hidden="false" customHeight="true" outlineLevel="0" collapsed="false">
      <c r="A80" s="433" t="s">
        <v>269</v>
      </c>
      <c r="B80" s="380"/>
      <c r="C80" s="381" t="n">
        <f aca="false">SUM(C81:C86)</f>
        <v>8</v>
      </c>
      <c r="D80" s="432" t="n">
        <f aca="false">SUM(D81:D90)</f>
        <v>0</v>
      </c>
      <c r="E80" s="381" t="n">
        <f aca="false">SUM(E81:E86)</f>
        <v>0</v>
      </c>
      <c r="F80" s="383" t="n">
        <f aca="false">SUM(F81:F86)</f>
        <v>0</v>
      </c>
      <c r="G80" s="381" t="n">
        <f aca="false">SUM(G81:I90)</f>
        <v>0</v>
      </c>
      <c r="H80" s="384" t="n">
        <f aca="false">SUM(H81:H86)</f>
        <v>0</v>
      </c>
      <c r="I80" s="383" t="n">
        <f aca="false">SUM(I81:I86)</f>
        <v>0</v>
      </c>
      <c r="J80" s="381" t="n">
        <f aca="false">SUM(J81:L90)</f>
        <v>0</v>
      </c>
      <c r="K80" s="384" t="n">
        <f aca="false">SUM(K81:K86)</f>
        <v>0</v>
      </c>
      <c r="L80" s="381" t="n">
        <f aca="false">SUM(L81:L86)</f>
        <v>0</v>
      </c>
      <c r="M80" s="381" t="n">
        <f aca="false">SUM(M81:O90)</f>
        <v>0</v>
      </c>
      <c r="N80" s="384" t="n">
        <f aca="false">SUM(N81:N86)</f>
        <v>0</v>
      </c>
      <c r="O80" s="383" t="n">
        <f aca="false">SUM(O81:O86)</f>
        <v>0</v>
      </c>
      <c r="P80" s="381" t="n">
        <f aca="false">SUM(P81:R90)</f>
        <v>0</v>
      </c>
      <c r="Q80" s="384" t="n">
        <f aca="false">SUM(Q81:Q86)</f>
        <v>0</v>
      </c>
      <c r="R80" s="383" t="n">
        <f aca="false">SUM(R81:R86)</f>
        <v>0</v>
      </c>
      <c r="S80" s="381" t="n">
        <f aca="false">SUM(S81:S90)</f>
        <v>0</v>
      </c>
      <c r="T80" s="384" t="n">
        <f aca="false">SUM(T81:T86)</f>
        <v>0</v>
      </c>
      <c r="U80" s="383" t="n">
        <f aca="false">SUM(U81:U86)</f>
        <v>0</v>
      </c>
      <c r="V80" s="381" t="s">
        <v>270</v>
      </c>
      <c r="W80" s="384" t="n">
        <f aca="false">SUM(W81:W86)</f>
        <v>0</v>
      </c>
      <c r="X80" s="383" t="n">
        <f aca="false">SUM(X81:X86)</f>
        <v>0</v>
      </c>
      <c r="Y80" s="385" t="n">
        <f aca="false">SUM(Y81:AA90)</f>
        <v>0</v>
      </c>
      <c r="Z80" s="384" t="n">
        <f aca="false">SUM(Z81:Z86)</f>
        <v>0</v>
      </c>
      <c r="AA80" s="383" t="n">
        <f aca="false">SUM(AA81:AA86)</f>
        <v>0</v>
      </c>
      <c r="AB80" s="383" t="s">
        <v>271</v>
      </c>
      <c r="AC80" s="384" t="n">
        <f aca="false">SUM(AC81:AC86)</f>
        <v>0</v>
      </c>
      <c r="AD80" s="383" t="n">
        <f aca="false">SUM(AD81:AD86)</f>
        <v>0</v>
      </c>
      <c r="AE80" s="381" t="n">
        <f aca="false">SUM(AE81:AE90)</f>
        <v>0</v>
      </c>
      <c r="AF80" s="384" t="n">
        <f aca="false">SUM(AF81:AF86)</f>
        <v>0</v>
      </c>
      <c r="AG80" s="383" t="n">
        <f aca="false">SUM(AG81:AG86)</f>
        <v>0</v>
      </c>
      <c r="AH80" s="381" t="n">
        <f aca="false">SUM(AH81:AH90)</f>
        <v>0</v>
      </c>
      <c r="AI80" s="384" t="n">
        <f aca="false">SUM(AI81:AI86)</f>
        <v>0</v>
      </c>
      <c r="AJ80" s="383" t="n">
        <f aca="false">SUM(AJ81:AJ86)</f>
        <v>0</v>
      </c>
      <c r="AK80" s="385" t="n">
        <f aca="false">SUM(AK81:AM90)</f>
        <v>0</v>
      </c>
      <c r="AL80" s="384" t="n">
        <f aca="false">SUM(AL81:AL86)</f>
        <v>0</v>
      </c>
      <c r="AM80" s="383" t="n">
        <f aca="false">SUM(AM81:AM86)</f>
        <v>0</v>
      </c>
      <c r="AN80" s="381" t="n">
        <f aca="false">SUM(AN81:AN90)</f>
        <v>0</v>
      </c>
      <c r="AO80" s="384" t="n">
        <f aca="false">SUM(AO81:AO86)</f>
        <v>0</v>
      </c>
      <c r="AP80" s="383" t="n">
        <f aca="false">SUM(AP81:AP86)</f>
        <v>0</v>
      </c>
      <c r="AQ80" s="381" t="n">
        <f aca="false">SUM(AQ81:AU90)</f>
        <v>0</v>
      </c>
      <c r="AR80" s="384"/>
      <c r="AS80" s="381"/>
      <c r="AT80" s="381"/>
      <c r="AV80" s="412" t="n">
        <f aca="false">SUM(AV81:AY90)</f>
        <v>0</v>
      </c>
      <c r="AW80" s="413" t="n">
        <f aca="false">SUM(AW81:AW86)</f>
        <v>0</v>
      </c>
      <c r="AX80" s="388" t="n">
        <f aca="false">SUM(AX81:AX86)</f>
        <v>0</v>
      </c>
      <c r="AY80" s="389" t="n">
        <f aca="false">SUM(AY81:AY86)</f>
        <v>0</v>
      </c>
      <c r="AZ80" s="390" t="n">
        <f aca="false">SUM(AZ81,AZ82,AZ83:AZ84,AZ85,AZ86:AZ90)</f>
        <v>0</v>
      </c>
      <c r="BA80" s="413" t="n">
        <f aca="false">SUM(BA81:BA90)</f>
        <v>0</v>
      </c>
      <c r="BB80" s="119" t="n">
        <f aca="false">SUM(BB81:BB90)</f>
        <v>0</v>
      </c>
      <c r="BC80" s="383"/>
      <c r="BD80" s="392" t="n">
        <f aca="false">SUM(D80,G80,J80,M80,P80,S80,V80,Y80,AB80,AE80,AH80,AK80,AN80,AQ80,AV80,AZ80,BA80,BB80)</f>
        <v>0</v>
      </c>
      <c r="BE80" s="384"/>
    </row>
    <row r="81" customFormat="false" ht="13.5" hidden="true" customHeight="true" outlineLevel="0" collapsed="false">
      <c r="A81" s="393" t="s">
        <v>272</v>
      </c>
      <c r="B81" s="425" t="s">
        <v>273</v>
      </c>
      <c r="C81" s="108" t="n">
        <v>2</v>
      </c>
      <c r="D81" s="402"/>
      <c r="E81" s="108"/>
      <c r="F81" s="371"/>
      <c r="G81" s="162"/>
      <c r="H81" s="396"/>
      <c r="I81" s="371"/>
      <c r="J81" s="162"/>
      <c r="K81" s="396"/>
      <c r="L81" s="108"/>
      <c r="M81" s="108"/>
      <c r="N81" s="396"/>
      <c r="O81" s="371"/>
      <c r="P81" s="108"/>
      <c r="Q81" s="396"/>
      <c r="R81" s="371"/>
      <c r="S81" s="108"/>
      <c r="T81" s="396"/>
      <c r="U81" s="371"/>
      <c r="V81" s="108"/>
      <c r="W81" s="396"/>
      <c r="X81" s="371"/>
      <c r="Y81" s="108"/>
      <c r="Z81" s="396"/>
      <c r="AA81" s="371"/>
      <c r="AB81" s="108"/>
      <c r="AC81" s="396"/>
      <c r="AD81" s="371"/>
      <c r="AE81" s="108"/>
      <c r="AF81" s="396"/>
      <c r="AG81" s="371"/>
      <c r="AH81" s="162"/>
      <c r="AI81" s="396"/>
      <c r="AJ81" s="371"/>
      <c r="AK81" s="108"/>
      <c r="AL81" s="396"/>
      <c r="AM81" s="371"/>
      <c r="AN81" s="108"/>
      <c r="AO81" s="396"/>
      <c r="AP81" s="371"/>
      <c r="AQ81" s="108"/>
      <c r="AR81" s="396"/>
      <c r="AS81" s="108"/>
      <c r="AT81" s="108"/>
      <c r="AV81" s="203"/>
      <c r="AX81" s="397"/>
      <c r="AY81" s="443"/>
      <c r="AZ81" s="358"/>
      <c r="BA81" s="441"/>
      <c r="BB81" s="4"/>
      <c r="BC81" s="371"/>
      <c r="BD81" s="402" t="n">
        <f aca="false">SUM(D81,G81,J81,M81,P81,S81,V81,Y81,AB81,AE81,AH81,AK81,AN81,AQ81,AV81,AZ81,BA81,BB81)</f>
        <v>0</v>
      </c>
      <c r="BE81" s="396"/>
    </row>
    <row r="82" customFormat="false" ht="13.5" hidden="true" customHeight="true" outlineLevel="0" collapsed="false">
      <c r="A82" s="393" t="s">
        <v>272</v>
      </c>
      <c r="B82" s="394" t="s">
        <v>274</v>
      </c>
      <c r="C82" s="108" t="n">
        <v>2</v>
      </c>
      <c r="D82" s="402"/>
      <c r="E82" s="108"/>
      <c r="F82" s="371"/>
      <c r="G82" s="162"/>
      <c r="H82" s="396"/>
      <c r="I82" s="371"/>
      <c r="J82" s="162"/>
      <c r="K82" s="396"/>
      <c r="L82" s="108"/>
      <c r="M82" s="108"/>
      <c r="N82" s="396"/>
      <c r="O82" s="371"/>
      <c r="P82" s="108"/>
      <c r="Q82" s="396"/>
      <c r="R82" s="371"/>
      <c r="S82" s="108"/>
      <c r="T82" s="396"/>
      <c r="U82" s="371"/>
      <c r="V82" s="108"/>
      <c r="W82" s="396"/>
      <c r="X82" s="371"/>
      <c r="Y82" s="108"/>
      <c r="Z82" s="396"/>
      <c r="AA82" s="371"/>
      <c r="AB82" s="108"/>
      <c r="AC82" s="396"/>
      <c r="AD82" s="371"/>
      <c r="AE82" s="108"/>
      <c r="AF82" s="396"/>
      <c r="AG82" s="371"/>
      <c r="AH82" s="162"/>
      <c r="AI82" s="396"/>
      <c r="AJ82" s="371"/>
      <c r="AK82" s="108"/>
      <c r="AL82" s="396"/>
      <c r="AM82" s="371"/>
      <c r="AN82" s="108"/>
      <c r="AO82" s="396"/>
      <c r="AP82" s="371"/>
      <c r="AQ82" s="108"/>
      <c r="AR82" s="396"/>
      <c r="AS82" s="108"/>
      <c r="AT82" s="108"/>
      <c r="AV82" s="203"/>
      <c r="AX82" s="397"/>
      <c r="AY82" s="398"/>
      <c r="AZ82" s="358"/>
      <c r="BA82" s="441"/>
      <c r="BB82" s="4"/>
      <c r="BC82" s="371"/>
      <c r="BD82" s="402" t="n">
        <f aca="false">SUM(D82,G82,J82,M82,P82,S82,V82,Y82,AB82,AE82,AH82,AK82,AN82,AQ82,AV82,AZ82,BA82,BB82)</f>
        <v>0</v>
      </c>
      <c r="BE82" s="396"/>
    </row>
    <row r="83" customFormat="false" ht="12" hidden="true" customHeight="true" outlineLevel="0" collapsed="false">
      <c r="A83" s="393" t="s">
        <v>272</v>
      </c>
      <c r="B83" s="394" t="s">
        <v>275</v>
      </c>
      <c r="C83" s="108" t="n">
        <v>2</v>
      </c>
      <c r="D83" s="402"/>
      <c r="E83" s="108"/>
      <c r="F83" s="371"/>
      <c r="G83" s="162"/>
      <c r="H83" s="396"/>
      <c r="I83" s="371"/>
      <c r="J83" s="162"/>
      <c r="K83" s="396"/>
      <c r="L83" s="108"/>
      <c r="M83" s="108"/>
      <c r="N83" s="396"/>
      <c r="O83" s="371"/>
      <c r="P83" s="108"/>
      <c r="Q83" s="396"/>
      <c r="R83" s="371"/>
      <c r="S83" s="108"/>
      <c r="T83" s="396"/>
      <c r="U83" s="371"/>
      <c r="V83" s="108"/>
      <c r="W83" s="396"/>
      <c r="X83" s="371"/>
      <c r="Y83" s="108"/>
      <c r="Z83" s="396"/>
      <c r="AA83" s="371"/>
      <c r="AB83" s="108"/>
      <c r="AC83" s="396"/>
      <c r="AD83" s="371"/>
      <c r="AE83" s="108"/>
      <c r="AF83" s="396"/>
      <c r="AG83" s="371"/>
      <c r="AH83" s="162"/>
      <c r="AI83" s="396"/>
      <c r="AJ83" s="371"/>
      <c r="AK83" s="108"/>
      <c r="AL83" s="396"/>
      <c r="AM83" s="371"/>
      <c r="AN83" s="108"/>
      <c r="AO83" s="396"/>
      <c r="AP83" s="371"/>
      <c r="AQ83" s="108"/>
      <c r="AR83" s="396"/>
      <c r="AS83" s="108"/>
      <c r="AT83" s="108"/>
      <c r="AV83" s="203"/>
      <c r="AX83" s="397"/>
      <c r="AY83" s="398"/>
      <c r="AZ83" s="358"/>
      <c r="BA83" s="441"/>
      <c r="BB83" s="4"/>
      <c r="BC83" s="371"/>
      <c r="BD83" s="402" t="n">
        <f aca="false">SUM(D83,G83,J83,M83,P83,S83,V83,Y83,AB83,AE83,AH83,AK83,AN83,AQ83,AV83,AZ83,BA83,BB83)</f>
        <v>0</v>
      </c>
      <c r="BE83" s="396"/>
    </row>
    <row r="84" customFormat="false" ht="13.5" hidden="true" customHeight="true" outlineLevel="0" collapsed="false">
      <c r="A84" s="393" t="s">
        <v>272</v>
      </c>
      <c r="B84" s="394" t="s">
        <v>276</v>
      </c>
      <c r="C84" s="108" t="n">
        <v>0</v>
      </c>
      <c r="D84" s="402"/>
      <c r="E84" s="108"/>
      <c r="F84" s="371"/>
      <c r="G84" s="162"/>
      <c r="H84" s="396"/>
      <c r="I84" s="371"/>
      <c r="J84" s="162"/>
      <c r="K84" s="396"/>
      <c r="L84" s="108"/>
      <c r="M84" s="108"/>
      <c r="N84" s="396"/>
      <c r="O84" s="371"/>
      <c r="P84" s="108"/>
      <c r="Q84" s="396"/>
      <c r="R84" s="371"/>
      <c r="S84" s="108"/>
      <c r="T84" s="396"/>
      <c r="U84" s="371"/>
      <c r="V84" s="108"/>
      <c r="W84" s="396"/>
      <c r="X84" s="371"/>
      <c r="Y84" s="108"/>
      <c r="Z84" s="396"/>
      <c r="AA84" s="371"/>
      <c r="AB84" s="108"/>
      <c r="AC84" s="396"/>
      <c r="AD84" s="371"/>
      <c r="AE84" s="108"/>
      <c r="AF84" s="396"/>
      <c r="AG84" s="371"/>
      <c r="AH84" s="162"/>
      <c r="AI84" s="396"/>
      <c r="AJ84" s="371"/>
      <c r="AK84" s="108"/>
      <c r="AL84" s="396"/>
      <c r="AM84" s="371"/>
      <c r="AN84" s="108"/>
      <c r="AO84" s="396"/>
      <c r="AP84" s="371"/>
      <c r="AQ84" s="108"/>
      <c r="AR84" s="396"/>
      <c r="AS84" s="108"/>
      <c r="AT84" s="108"/>
      <c r="AV84" s="203"/>
      <c r="AX84" s="397"/>
      <c r="AY84" s="398"/>
      <c r="AZ84" s="358"/>
      <c r="BA84" s="441"/>
      <c r="BB84" s="4"/>
      <c r="BC84" s="371"/>
      <c r="BD84" s="402" t="n">
        <f aca="false">SUM(D84,G84,J84,M84,P84,S84,V84,Y84,AB84,AE84,AH84,AK84,AN84,AQ84,AV84,AZ84,BA84,BB84)</f>
        <v>0</v>
      </c>
      <c r="BE84" s="396"/>
    </row>
    <row r="85" customFormat="false" ht="12.75" hidden="true" customHeight="false" outlineLevel="0" collapsed="false">
      <c r="A85" s="393" t="s">
        <v>272</v>
      </c>
      <c r="B85" s="415" t="s">
        <v>114</v>
      </c>
      <c r="C85" s="108" t="n">
        <v>0</v>
      </c>
      <c r="D85" s="402"/>
      <c r="E85" s="108"/>
      <c r="F85" s="371"/>
      <c r="G85" s="62"/>
      <c r="H85" s="95"/>
      <c r="I85" s="95"/>
      <c r="J85" s="162"/>
      <c r="K85" s="95"/>
      <c r="L85" s="95"/>
      <c r="M85" s="108"/>
      <c r="N85" s="95"/>
      <c r="O85" s="95"/>
      <c r="P85" s="108"/>
      <c r="Q85" s="95"/>
      <c r="R85" s="95"/>
      <c r="S85" s="444"/>
      <c r="T85" s="95"/>
      <c r="U85" s="95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62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V85" s="203"/>
      <c r="AX85" s="397"/>
      <c r="AY85" s="398"/>
      <c r="AZ85" s="358"/>
      <c r="BA85" s="398"/>
      <c r="BB85" s="445"/>
      <c r="BC85" s="402"/>
      <c r="BD85" s="402" t="n">
        <f aca="false">SUM(D85,G85,J85,M85,P85,S85,V85,Y85,AB85,AE85,AH85,AK85,AN85,AQ85,AV85,AZ85,BA85,BB85)</f>
        <v>0</v>
      </c>
      <c r="BE85" s="396"/>
    </row>
    <row r="86" customFormat="false" ht="14.25" hidden="true" customHeight="true" outlineLevel="0" collapsed="false">
      <c r="A86" s="393" t="s">
        <v>272</v>
      </c>
      <c r="B86" s="415" t="s">
        <v>259</v>
      </c>
      <c r="C86" s="108" t="n">
        <v>2</v>
      </c>
      <c r="D86" s="396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396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408"/>
      <c r="AS86" s="405"/>
      <c r="AT86" s="405"/>
      <c r="AV86" s="203"/>
      <c r="AX86" s="397"/>
      <c r="AY86" s="398"/>
      <c r="AZ86" s="358"/>
      <c r="BA86" s="398"/>
      <c r="BB86" s="4"/>
      <c r="BC86" s="407"/>
      <c r="BD86" s="402" t="n">
        <f aca="false">SUM(D86,G86,J86,M86,P86,S86,V86,Y86,AB86,AE86,AH86,AK86,AN86,AQ86,AV86,AZ86,BA86,BB86)</f>
        <v>0</v>
      </c>
      <c r="BE86" s="396"/>
    </row>
    <row r="87" customFormat="false" ht="12.75" hidden="true" customHeight="false" outlineLevel="0" collapsed="false">
      <c r="A87" s="428" t="s">
        <v>272</v>
      </c>
      <c r="B87" s="446" t="s">
        <v>277</v>
      </c>
      <c r="C87" s="405" t="n">
        <v>0</v>
      </c>
      <c r="D87" s="406"/>
      <c r="E87" s="405"/>
      <c r="F87" s="407"/>
      <c r="G87" s="405"/>
      <c r="H87" s="408"/>
      <c r="I87" s="407"/>
      <c r="J87" s="405"/>
      <c r="K87" s="408"/>
      <c r="L87" s="405"/>
      <c r="M87" s="405"/>
      <c r="N87" s="408"/>
      <c r="O87" s="407"/>
      <c r="P87" s="405"/>
      <c r="Q87" s="408"/>
      <c r="R87" s="407"/>
      <c r="S87" s="108"/>
      <c r="T87" s="408"/>
      <c r="U87" s="407"/>
      <c r="V87" s="405"/>
      <c r="W87" s="408"/>
      <c r="X87" s="407"/>
      <c r="Y87" s="405"/>
      <c r="Z87" s="408"/>
      <c r="AA87" s="407"/>
      <c r="AB87" s="405"/>
      <c r="AC87" s="408"/>
      <c r="AD87" s="407"/>
      <c r="AE87" s="405"/>
      <c r="AF87" s="408"/>
      <c r="AG87" s="407"/>
      <c r="AH87" s="405"/>
      <c r="AI87" s="408"/>
      <c r="AJ87" s="407"/>
      <c r="AK87" s="405"/>
      <c r="AL87" s="408"/>
      <c r="AM87" s="407"/>
      <c r="AN87" s="405"/>
      <c r="AO87" s="408"/>
      <c r="AP87" s="407"/>
      <c r="AQ87" s="405"/>
      <c r="AR87" s="408"/>
      <c r="AS87" s="405"/>
      <c r="AT87" s="405"/>
      <c r="AU87" s="407"/>
      <c r="AV87" s="398"/>
      <c r="AW87" s="408"/>
      <c r="AX87" s="397"/>
      <c r="AY87" s="437"/>
      <c r="AZ87" s="447"/>
      <c r="BA87" s="4"/>
      <c r="BB87" s="4"/>
      <c r="BD87" s="448" t="n">
        <f aca="false">SUM(D87,G87,J87,M87,P87,S87,V87,Y87,AB87,AE87,AH87,AK87,AN87,AQ87,AV87,AZ87,BA87,BB87)</f>
        <v>0</v>
      </c>
    </row>
    <row r="88" customFormat="false" ht="12.75" hidden="true" customHeight="true" outlineLevel="0" collapsed="false">
      <c r="A88" s="393" t="s">
        <v>272</v>
      </c>
      <c r="B88" s="420" t="s">
        <v>278</v>
      </c>
      <c r="C88" s="108" t="n">
        <v>0</v>
      </c>
      <c r="D88" s="402"/>
      <c r="E88" s="108"/>
      <c r="F88" s="371"/>
      <c r="G88" s="108"/>
      <c r="H88" s="396"/>
      <c r="I88" s="371"/>
      <c r="J88" s="108"/>
      <c r="K88" s="396"/>
      <c r="L88" s="108"/>
      <c r="M88" s="108"/>
      <c r="N88" s="396"/>
      <c r="O88" s="371"/>
      <c r="P88" s="108"/>
      <c r="Q88" s="396"/>
      <c r="R88" s="371"/>
      <c r="S88" s="108"/>
      <c r="T88" s="396"/>
      <c r="U88" s="371"/>
      <c r="V88" s="108"/>
      <c r="W88" s="396"/>
      <c r="X88" s="371"/>
      <c r="Y88" s="108"/>
      <c r="Z88" s="396"/>
      <c r="AA88" s="371"/>
      <c r="AB88" s="108"/>
      <c r="AC88" s="396"/>
      <c r="AD88" s="371"/>
      <c r="AE88" s="108"/>
      <c r="AF88" s="396"/>
      <c r="AG88" s="371"/>
      <c r="AH88" s="108"/>
      <c r="AI88" s="396"/>
      <c r="AJ88" s="371"/>
      <c r="AK88" s="108"/>
      <c r="AL88" s="396"/>
      <c r="AM88" s="371"/>
      <c r="AN88" s="108"/>
      <c r="AO88" s="396"/>
      <c r="AP88" s="371"/>
      <c r="AQ88" s="108"/>
      <c r="AR88" s="396"/>
      <c r="AS88" s="108"/>
      <c r="AT88" s="108"/>
      <c r="AU88" s="371"/>
      <c r="AV88" s="398"/>
      <c r="AW88" s="396"/>
      <c r="AX88" s="397"/>
      <c r="AY88" s="449"/>
      <c r="BA88" s="4"/>
      <c r="BB88" s="4"/>
      <c r="BD88" s="448" t="n">
        <f aca="false">SUM(D88,G88,J88,M88,P88,S88,V88,Y88,AB88,AE88,AH88,AK88,AN88,AQ88,AV88,AZ88,BA88,BB88)</f>
        <v>0</v>
      </c>
    </row>
    <row r="89" customFormat="false" ht="12.75" hidden="true" customHeight="true" outlineLevel="0" collapsed="false">
      <c r="A89" s="393" t="s">
        <v>272</v>
      </c>
      <c r="B89" s="420" t="s">
        <v>279</v>
      </c>
      <c r="C89" s="108" t="n">
        <v>0</v>
      </c>
      <c r="D89" s="402"/>
      <c r="E89" s="108"/>
      <c r="F89" s="371"/>
      <c r="G89" s="108"/>
      <c r="H89" s="396"/>
      <c r="I89" s="371"/>
      <c r="J89" s="108"/>
      <c r="K89" s="396"/>
      <c r="L89" s="108"/>
      <c r="M89" s="108"/>
      <c r="N89" s="396"/>
      <c r="O89" s="371"/>
      <c r="P89" s="108"/>
      <c r="Q89" s="396"/>
      <c r="R89" s="371"/>
      <c r="S89" s="108"/>
      <c r="T89" s="396"/>
      <c r="U89" s="371"/>
      <c r="V89" s="108"/>
      <c r="W89" s="396"/>
      <c r="X89" s="371"/>
      <c r="Y89" s="108"/>
      <c r="Z89" s="396"/>
      <c r="AA89" s="371"/>
      <c r="AB89" s="108"/>
      <c r="AC89" s="396"/>
      <c r="AD89" s="371"/>
      <c r="AE89" s="108"/>
      <c r="AF89" s="396"/>
      <c r="AG89" s="371"/>
      <c r="AH89" s="108"/>
      <c r="AI89" s="396"/>
      <c r="AJ89" s="371"/>
      <c r="AK89" s="108"/>
      <c r="AL89" s="396"/>
      <c r="AM89" s="371"/>
      <c r="AN89" s="108"/>
      <c r="AO89" s="396"/>
      <c r="AP89" s="371"/>
      <c r="AQ89" s="108"/>
      <c r="AR89" s="396"/>
      <c r="AS89" s="108"/>
      <c r="AT89" s="108"/>
      <c r="AU89" s="371"/>
      <c r="AV89" s="398"/>
      <c r="AW89" s="396"/>
      <c r="AX89" s="397"/>
      <c r="AY89" s="449"/>
      <c r="BA89" s="4"/>
      <c r="BB89" s="4"/>
      <c r="BD89" s="448" t="n">
        <f aca="false">SUM(D89,G89,J89,M89,P89,S89,V89,Y89,AB89,AE89,AH89,AK89,AN89,AQ89,AV89,AZ89,BA89,BB89)</f>
        <v>0</v>
      </c>
    </row>
    <row r="90" customFormat="false" ht="12.75" hidden="true" customHeight="true" outlineLevel="0" collapsed="false">
      <c r="A90" s="428" t="s">
        <v>272</v>
      </c>
      <c r="B90" s="429" t="s">
        <v>80</v>
      </c>
      <c r="C90" s="405" t="n">
        <v>0</v>
      </c>
      <c r="D90" s="406"/>
      <c r="E90" s="405"/>
      <c r="F90" s="407"/>
      <c r="G90" s="405"/>
      <c r="H90" s="408"/>
      <c r="I90" s="407"/>
      <c r="J90" s="405"/>
      <c r="K90" s="408"/>
      <c r="L90" s="405"/>
      <c r="M90" s="405"/>
      <c r="N90" s="408"/>
      <c r="O90" s="407"/>
      <c r="P90" s="405"/>
      <c r="Q90" s="408"/>
      <c r="R90" s="407"/>
      <c r="S90" s="405"/>
      <c r="T90" s="408"/>
      <c r="U90" s="407"/>
      <c r="V90" s="405"/>
      <c r="W90" s="408"/>
      <c r="X90" s="407"/>
      <c r="Y90" s="405"/>
      <c r="Z90" s="408"/>
      <c r="AA90" s="407"/>
      <c r="AB90" s="405"/>
      <c r="AC90" s="408"/>
      <c r="AD90" s="407"/>
      <c r="AE90" s="405"/>
      <c r="AF90" s="408"/>
      <c r="AG90" s="407"/>
      <c r="AH90" s="405"/>
      <c r="AI90" s="408"/>
      <c r="AJ90" s="407"/>
      <c r="AK90" s="405"/>
      <c r="AL90" s="408"/>
      <c r="AM90" s="407"/>
      <c r="AN90" s="405"/>
      <c r="AO90" s="408"/>
      <c r="AP90" s="407"/>
      <c r="AQ90" s="405"/>
      <c r="AR90" s="408"/>
      <c r="AS90" s="405"/>
      <c r="AT90" s="405"/>
      <c r="AU90" s="407"/>
      <c r="AV90" s="398"/>
      <c r="AW90" s="408"/>
      <c r="AX90" s="436"/>
      <c r="AY90" s="450"/>
      <c r="AZ90" s="4"/>
      <c r="BA90" s="4"/>
      <c r="BB90" s="4"/>
      <c r="BD90" s="451" t="n">
        <f aca="false">SUM(D90,G90,J90,M90,P90,S90,V90,Y90,AB90,AE90,AH90,AK90,AN90,AQ90,AV90,AZ90,BA90,BB90)</f>
        <v>0</v>
      </c>
    </row>
    <row r="91" customFormat="false" ht="12.75" hidden="false" customHeight="false" outlineLevel="0" collapsed="false">
      <c r="A91" s="452" t="s">
        <v>20</v>
      </c>
      <c r="B91" s="453"/>
      <c r="C91" s="113"/>
      <c r="D91" s="454" t="n">
        <f aca="false">SUM(D92:D98)</f>
        <v>1093</v>
      </c>
      <c r="E91" s="390"/>
      <c r="F91" s="455"/>
      <c r="G91" s="455" t="n">
        <f aca="false">SUM(G92:G98)</f>
        <v>0</v>
      </c>
      <c r="H91" s="390" t="n">
        <f aca="false">SUM(H92:H96)</f>
        <v>0</v>
      </c>
      <c r="I91" s="390" t="n">
        <f aca="false">SUM(I92:I96)</f>
        <v>0</v>
      </c>
      <c r="J91" s="390" t="n">
        <f aca="false">SUM(J92:J98)</f>
        <v>0</v>
      </c>
      <c r="K91" s="456" t="n">
        <f aca="false">SUM(K92:K98)</f>
        <v>0</v>
      </c>
      <c r="L91" s="390" t="n">
        <f aca="false">SUM(L92:L98)</f>
        <v>0</v>
      </c>
      <c r="M91" s="457" t="n">
        <f aca="false">SUM(M92:M98)</f>
        <v>1035</v>
      </c>
      <c r="N91" s="390" t="n">
        <f aca="false">SUM(N92:N98)</f>
        <v>0</v>
      </c>
      <c r="O91" s="390" t="n">
        <f aca="false">SUM(O92:O98)</f>
        <v>0</v>
      </c>
      <c r="P91" s="457" t="n">
        <f aca="false">SUM(P92:P98)</f>
        <v>1050</v>
      </c>
      <c r="Q91" s="390" t="n">
        <f aca="false">SUM(Q92:Q98)</f>
        <v>0</v>
      </c>
      <c r="R91" s="390" t="n">
        <f aca="false">SUM(R92:R98)</f>
        <v>0</v>
      </c>
      <c r="S91" s="391" t="n">
        <f aca="false">SUM(S92:S99)</f>
        <v>1152</v>
      </c>
      <c r="T91" s="458" t="n">
        <f aca="false">SUM(T92:T98)</f>
        <v>0</v>
      </c>
      <c r="U91" s="458" t="n">
        <f aca="false">SUM(U92:U98)</f>
        <v>0</v>
      </c>
      <c r="V91" s="457" t="n">
        <f aca="false">SUM(V92:X99)</f>
        <v>980</v>
      </c>
      <c r="W91" s="390" t="n">
        <f aca="false">SUM(W92:W98)</f>
        <v>0</v>
      </c>
      <c r="X91" s="390" t="n">
        <f aca="false">SUM(X92:X98)</f>
        <v>0</v>
      </c>
      <c r="Y91" s="390" t="n">
        <f aca="false">SUM(Y92:Y98)</f>
        <v>0</v>
      </c>
      <c r="Z91" s="390" t="n">
        <f aca="false">SUM(Z92:Z98)</f>
        <v>0</v>
      </c>
      <c r="AA91" s="390" t="n">
        <f aca="false">SUM(AA92:AA98)</f>
        <v>0</v>
      </c>
      <c r="AB91" s="457" t="n">
        <f aca="false">SUM(AB92:AB99)</f>
        <v>1028</v>
      </c>
      <c r="AC91" s="390" t="n">
        <f aca="false">SUM(AC92:AC98)</f>
        <v>0</v>
      </c>
      <c r="AD91" s="390" t="n">
        <f aca="false">SUM(AD92:AD98)</f>
        <v>0</v>
      </c>
      <c r="AE91" s="457" t="n">
        <f aca="false">SUM(AE92:AE99)</f>
        <v>964</v>
      </c>
      <c r="AF91" s="390" t="n">
        <f aca="false">SUM(AF92:AF98)</f>
        <v>0</v>
      </c>
      <c r="AG91" s="390" t="n">
        <f aca="false">SUM(AG92:AG98)</f>
        <v>0</v>
      </c>
      <c r="AH91" s="390" t="n">
        <f aca="false">SUM(AH92:AH99)</f>
        <v>929</v>
      </c>
      <c r="AI91" s="390" t="n">
        <f aca="false">SUM(AI92:AI98)</f>
        <v>0</v>
      </c>
      <c r="AJ91" s="390" t="n">
        <f aca="false">SUM(AJ92:AJ98)</f>
        <v>0</v>
      </c>
      <c r="AK91" s="390" t="n">
        <f aca="false">SUM(AK92:AK99)</f>
        <v>988</v>
      </c>
      <c r="AL91" s="390" t="n">
        <f aca="false">SUM(AL92:AL98)</f>
        <v>0</v>
      </c>
      <c r="AM91" s="390" t="n">
        <f aca="false">SUM(AM92:AM98)</f>
        <v>0</v>
      </c>
      <c r="AN91" s="457" t="n">
        <f aca="false">SUM(AN92:AN98)</f>
        <v>0</v>
      </c>
      <c r="AO91" s="390" t="n">
        <f aca="false">SUM(AO92:AO98)</f>
        <v>0</v>
      </c>
      <c r="AP91" s="390" t="n">
        <f aca="false">SUM(AP92:AP98)</f>
        <v>0</v>
      </c>
      <c r="AQ91" s="457" t="n">
        <f aca="false">SUM(AQ92:AQ98)</f>
        <v>0</v>
      </c>
      <c r="AR91" s="92"/>
      <c r="AS91" s="92"/>
      <c r="AT91" s="92"/>
      <c r="AV91" s="412" t="n">
        <f aca="false">SUM(AV92:AV98)</f>
        <v>0</v>
      </c>
      <c r="AW91" s="412" t="n">
        <f aca="false">SUM(AW92:AW98)</f>
        <v>0</v>
      </c>
      <c r="AX91" s="388" t="n">
        <f aca="false">SUM(AX92:AX98)</f>
        <v>0</v>
      </c>
      <c r="AY91" s="389" t="n">
        <f aca="false">SUM(AY92:AY98)</f>
        <v>0</v>
      </c>
      <c r="AZ91" s="390" t="n">
        <f aca="false">SUM(AZ92:AZ98)</f>
        <v>0</v>
      </c>
      <c r="BA91" s="414" t="n">
        <f aca="false">SUM(BA92:BA98)</f>
        <v>0</v>
      </c>
      <c r="BB91" s="414" t="n">
        <f aca="false">SUM(BB92:BB98)</f>
        <v>0</v>
      </c>
      <c r="BC91" s="459"/>
      <c r="BD91" s="460" t="n">
        <f aca="false">SUM(D91,G91,J91,M91,P91,S91,V91,Y91,AB91,AE91,AH91,AK91,AN91,AQ91,AV91,AZ91,BA91,BB91)</f>
        <v>9219</v>
      </c>
      <c r="BE91" s="461"/>
    </row>
    <row r="92" customFormat="false" ht="12.75" hidden="false" customHeight="false" outlineLevel="0" collapsed="false">
      <c r="A92" s="442" t="s">
        <v>20</v>
      </c>
      <c r="B92" s="425" t="s">
        <v>92</v>
      </c>
      <c r="C92" s="74"/>
      <c r="D92" s="462" t="n">
        <v>275</v>
      </c>
      <c r="E92" s="74"/>
      <c r="F92" s="463"/>
      <c r="G92" s="463"/>
      <c r="H92" s="445"/>
      <c r="I92" s="463"/>
      <c r="J92" s="74" t="n">
        <v>0</v>
      </c>
      <c r="K92" s="156"/>
      <c r="L92" s="153"/>
      <c r="M92" s="153" t="n">
        <v>227</v>
      </c>
      <c r="N92" s="153"/>
      <c r="O92" s="153"/>
      <c r="P92" s="153" t="n">
        <v>272</v>
      </c>
      <c r="Q92" s="153"/>
      <c r="R92" s="153"/>
      <c r="S92" s="464" t="n">
        <v>312</v>
      </c>
      <c r="T92" s="153"/>
      <c r="U92" s="153"/>
      <c r="V92" s="153" t="n">
        <v>239</v>
      </c>
      <c r="W92" s="465"/>
      <c r="X92" s="465"/>
      <c r="Y92" s="466" t="n">
        <v>0</v>
      </c>
      <c r="Z92" s="465"/>
      <c r="AA92" s="465"/>
      <c r="AB92" s="466" t="n">
        <v>237</v>
      </c>
      <c r="AC92" s="465"/>
      <c r="AD92" s="465"/>
      <c r="AE92" s="466" t="n">
        <v>245</v>
      </c>
      <c r="AF92" s="465"/>
      <c r="AG92" s="465"/>
      <c r="AH92" s="466" t="n">
        <v>223</v>
      </c>
      <c r="AI92" s="465"/>
      <c r="AJ92" s="465"/>
      <c r="AK92" s="466" t="n">
        <v>229</v>
      </c>
      <c r="AL92" s="465"/>
      <c r="AM92" s="465"/>
      <c r="AN92" s="153"/>
      <c r="AO92" s="465"/>
      <c r="AP92" s="465"/>
      <c r="AQ92" s="108"/>
      <c r="AR92" s="67"/>
      <c r="AS92" s="74"/>
      <c r="AT92" s="74"/>
      <c r="AU92" s="74"/>
      <c r="AV92" s="203"/>
      <c r="AW92" s="203"/>
      <c r="AX92" s="67"/>
      <c r="AY92" s="67"/>
      <c r="AZ92" s="74"/>
      <c r="BA92" s="74"/>
      <c r="BB92" s="74"/>
      <c r="BC92" s="467"/>
      <c r="BD92" s="468" t="n">
        <f aca="false">SUM(D92,G92,J92,M92,P92,S92,V92,Y92,AB92,AE92,AH92,AK92,AN92,AQ92,AV92,AZ92,BA92,BB92)</f>
        <v>2259</v>
      </c>
      <c r="BE92" s="469"/>
      <c r="BG92" s="0" t="s">
        <v>280</v>
      </c>
    </row>
    <row r="93" customFormat="false" ht="12.75" hidden="false" customHeight="false" outlineLevel="0" collapsed="false">
      <c r="A93" s="442" t="s">
        <v>20</v>
      </c>
      <c r="B93" s="394" t="s">
        <v>119</v>
      </c>
      <c r="C93" s="74"/>
      <c r="D93" s="448" t="n">
        <v>0</v>
      </c>
      <c r="E93" s="74"/>
      <c r="F93" s="463"/>
      <c r="G93" s="371"/>
      <c r="H93" s="445"/>
      <c r="I93" s="463"/>
      <c r="J93" s="74" t="n">
        <v>0</v>
      </c>
      <c r="K93" s="445"/>
      <c r="L93" s="74"/>
      <c r="M93" s="74" t="n">
        <v>291</v>
      </c>
      <c r="N93" s="74"/>
      <c r="O93" s="74"/>
      <c r="P93" s="170" t="n">
        <v>277</v>
      </c>
      <c r="Q93" s="74"/>
      <c r="R93" s="74"/>
      <c r="S93" s="445" t="n">
        <v>0</v>
      </c>
      <c r="T93" s="74"/>
      <c r="U93" s="74"/>
      <c r="V93" s="74" t="n">
        <v>0</v>
      </c>
      <c r="W93" s="67"/>
      <c r="X93" s="67"/>
      <c r="Y93" s="358" t="n">
        <v>0</v>
      </c>
      <c r="Z93" s="67"/>
      <c r="AA93" s="67"/>
      <c r="AB93" s="62" t="n">
        <v>0</v>
      </c>
      <c r="AC93" s="67"/>
      <c r="AD93" s="67"/>
      <c r="AE93" s="358" t="n">
        <v>0</v>
      </c>
      <c r="AF93" s="67"/>
      <c r="AG93" s="67"/>
      <c r="AH93" s="108" t="n">
        <v>242</v>
      </c>
      <c r="AI93" s="67"/>
      <c r="AJ93" s="67"/>
      <c r="AK93" s="70" t="n">
        <v>275</v>
      </c>
      <c r="AL93" s="67"/>
      <c r="AM93" s="67"/>
      <c r="AN93" s="108"/>
      <c r="AO93" s="67"/>
      <c r="AP93" s="67"/>
      <c r="AQ93" s="108"/>
      <c r="AR93" s="67"/>
      <c r="AS93" s="74"/>
      <c r="AT93" s="74"/>
      <c r="AU93" s="74"/>
      <c r="AV93" s="203"/>
      <c r="AW93" s="203"/>
      <c r="AX93" s="67"/>
      <c r="AY93" s="67"/>
      <c r="AZ93" s="74"/>
      <c r="BA93" s="74"/>
      <c r="BB93" s="74"/>
      <c r="BC93" s="470"/>
      <c r="BD93" s="448" t="n">
        <f aca="false">SUM(D93,G93,J93,M93,P93,S93,V93,Y93,AB93,AE93,AH93,AK93,AN93,AQ93,AV93,AZ93,BA93,BB93)</f>
        <v>1085</v>
      </c>
      <c r="BE93" s="427"/>
    </row>
    <row r="94" customFormat="false" ht="12.75" hidden="false" customHeight="false" outlineLevel="0" collapsed="false">
      <c r="A94" s="442" t="s">
        <v>20</v>
      </c>
      <c r="B94" s="394" t="s">
        <v>86</v>
      </c>
      <c r="C94" s="74"/>
      <c r="D94" s="448" t="n">
        <v>281</v>
      </c>
      <c r="E94" s="74"/>
      <c r="F94" s="463"/>
      <c r="G94" s="463"/>
      <c r="H94" s="445"/>
      <c r="I94" s="463"/>
      <c r="J94" s="74" t="n">
        <v>0</v>
      </c>
      <c r="K94" s="445"/>
      <c r="L94" s="74"/>
      <c r="M94" s="74" t="n">
        <v>0</v>
      </c>
      <c r="N94" s="74"/>
      <c r="O94" s="74"/>
      <c r="P94" s="471" t="n">
        <v>0</v>
      </c>
      <c r="Q94" s="74"/>
      <c r="R94" s="74"/>
      <c r="S94" s="445" t="n">
        <v>282</v>
      </c>
      <c r="T94" s="74"/>
      <c r="U94" s="74"/>
      <c r="V94" s="74" t="n">
        <v>0</v>
      </c>
      <c r="W94" s="67"/>
      <c r="X94" s="67"/>
      <c r="Y94" s="358" t="n">
        <v>0</v>
      </c>
      <c r="Z94" s="67"/>
      <c r="AA94" s="67"/>
      <c r="AB94" s="62" t="n">
        <v>306</v>
      </c>
      <c r="AC94" s="67"/>
      <c r="AD94" s="67"/>
      <c r="AE94" s="358" t="n">
        <v>268</v>
      </c>
      <c r="AF94" s="67"/>
      <c r="AG94" s="67"/>
      <c r="AH94" s="108" t="n">
        <v>0</v>
      </c>
      <c r="AI94" s="67"/>
      <c r="AJ94" s="67"/>
      <c r="AK94" s="70" t="n">
        <v>0</v>
      </c>
      <c r="AL94" s="67"/>
      <c r="AM94" s="67"/>
      <c r="AN94" s="108"/>
      <c r="AO94" s="67"/>
      <c r="AP94" s="67"/>
      <c r="AQ94" s="108"/>
      <c r="AR94" s="67"/>
      <c r="AS94" s="74"/>
      <c r="AT94" s="74"/>
      <c r="AU94" s="74"/>
      <c r="AV94" s="203"/>
      <c r="AW94" s="203"/>
      <c r="AX94" s="67"/>
      <c r="AY94" s="67"/>
      <c r="AZ94" s="162"/>
      <c r="BA94" s="74"/>
      <c r="BB94" s="74"/>
      <c r="BC94" s="470"/>
      <c r="BD94" s="451" t="n">
        <f aca="false">SUM(D94,G94,J94,M94,P94,S94,V94,Y94,AB94,AE94,AH94,AK94,AN94,AQ94,AV94,AZ94,BA94,BB94)</f>
        <v>1137</v>
      </c>
      <c r="BE94" s="427"/>
    </row>
    <row r="95" customFormat="false" ht="14.25" hidden="false" customHeight="true" outlineLevel="0" collapsed="false">
      <c r="A95" s="442" t="s">
        <v>20</v>
      </c>
      <c r="B95" s="394" t="s">
        <v>281</v>
      </c>
      <c r="C95" s="74"/>
      <c r="D95" s="448" t="n">
        <v>0</v>
      </c>
      <c r="E95" s="74"/>
      <c r="F95" s="463"/>
      <c r="G95" s="463"/>
      <c r="H95" s="445"/>
      <c r="I95" s="463"/>
      <c r="J95" s="74" t="n">
        <v>0</v>
      </c>
      <c r="K95" s="445"/>
      <c r="L95" s="74"/>
      <c r="M95" s="74" t="n">
        <v>0</v>
      </c>
      <c r="N95" s="74"/>
      <c r="O95" s="74"/>
      <c r="P95" s="74" t="n">
        <v>0</v>
      </c>
      <c r="Q95" s="74"/>
      <c r="R95" s="74"/>
      <c r="S95" s="445" t="n">
        <v>0</v>
      </c>
      <c r="T95" s="74"/>
      <c r="U95" s="74"/>
      <c r="V95" s="74" t="n">
        <v>0</v>
      </c>
      <c r="W95" s="67"/>
      <c r="X95" s="67"/>
      <c r="Y95" s="358" t="n">
        <v>0</v>
      </c>
      <c r="Z95" s="67"/>
      <c r="AA95" s="67"/>
      <c r="AB95" s="62" t="n">
        <v>0</v>
      </c>
      <c r="AC95" s="67"/>
      <c r="AD95" s="67"/>
      <c r="AE95" s="62" t="n">
        <v>0</v>
      </c>
      <c r="AF95" s="67"/>
      <c r="AG95" s="67"/>
      <c r="AH95" s="162" t="n">
        <v>0</v>
      </c>
      <c r="AI95" s="67"/>
      <c r="AJ95" s="67"/>
      <c r="AK95" s="70" t="n">
        <v>0</v>
      </c>
      <c r="AL95" s="67"/>
      <c r="AM95" s="67"/>
      <c r="AN95" s="162"/>
      <c r="AO95" s="67"/>
      <c r="AP95" s="67"/>
      <c r="AQ95" s="108"/>
      <c r="AR95" s="67"/>
      <c r="AS95" s="74"/>
      <c r="AT95" s="74"/>
      <c r="AU95" s="74"/>
      <c r="AV95" s="203"/>
      <c r="AW95" s="203"/>
      <c r="AX95" s="67"/>
      <c r="AY95" s="67"/>
      <c r="AZ95" s="162"/>
      <c r="BA95" s="74"/>
      <c r="BB95" s="74"/>
      <c r="BC95" s="470"/>
      <c r="BD95" s="451" t="n">
        <f aca="false">SUM(D95,G95,J95,M95,P95,S95,V95,Y95,AB95,AE95,AH95,AK95,AN95,AQ95,AV95,AZ95,BA95,BB95)</f>
        <v>0</v>
      </c>
      <c r="BE95" s="427"/>
    </row>
    <row r="96" customFormat="false" ht="13.5" hidden="false" customHeight="true" outlineLevel="0" collapsed="false">
      <c r="A96" s="442" t="s">
        <v>20</v>
      </c>
      <c r="B96" s="394" t="s">
        <v>113</v>
      </c>
      <c r="C96" s="74"/>
      <c r="D96" s="448" t="n">
        <v>284</v>
      </c>
      <c r="E96" s="74"/>
      <c r="F96" s="463"/>
      <c r="G96" s="463"/>
      <c r="H96" s="445"/>
      <c r="I96" s="463"/>
      <c r="J96" s="74" t="n">
        <v>0</v>
      </c>
      <c r="K96" s="445"/>
      <c r="L96" s="74"/>
      <c r="M96" s="74" t="n">
        <v>279</v>
      </c>
      <c r="N96" s="74"/>
      <c r="O96" s="74"/>
      <c r="P96" s="74" t="n">
        <v>276</v>
      </c>
      <c r="Q96" s="74"/>
      <c r="R96" s="74"/>
      <c r="S96" s="464" t="n">
        <v>300</v>
      </c>
      <c r="T96" s="74"/>
      <c r="U96" s="74"/>
      <c r="V96" s="74" t="n">
        <v>242</v>
      </c>
      <c r="W96" s="67"/>
      <c r="X96" s="67"/>
      <c r="Y96" s="358" t="n">
        <v>0</v>
      </c>
      <c r="Z96" s="67"/>
      <c r="AA96" s="67"/>
      <c r="AB96" s="358" t="n">
        <v>276</v>
      </c>
      <c r="AC96" s="67"/>
      <c r="AD96" s="67"/>
      <c r="AE96" s="358" t="n">
        <v>224</v>
      </c>
      <c r="AF96" s="472"/>
      <c r="AG96" s="472"/>
      <c r="AH96" s="108" t="n">
        <v>0</v>
      </c>
      <c r="AI96" s="67"/>
      <c r="AJ96" s="67"/>
      <c r="AK96" s="358" t="n">
        <v>255</v>
      </c>
      <c r="AL96" s="67"/>
      <c r="AM96" s="67"/>
      <c r="AN96" s="74"/>
      <c r="AO96" s="67"/>
      <c r="AP96" s="67"/>
      <c r="AQ96" s="74"/>
      <c r="AR96" s="67"/>
      <c r="AS96" s="74"/>
      <c r="AT96" s="74"/>
      <c r="AU96" s="74"/>
      <c r="AV96" s="203"/>
      <c r="AW96" s="203"/>
      <c r="AX96" s="67"/>
      <c r="AY96" s="67"/>
      <c r="AZ96" s="162"/>
      <c r="BA96" s="74"/>
      <c r="BB96" s="74"/>
      <c r="BC96" s="470"/>
      <c r="BD96" s="448" t="n">
        <f aca="false">SUM(D96,G96,J96,M96,P96,S96,V96,Y96,AB96,AE96,AH96,AK96,AN96,AQ96,AV96,AZ96,BA96,BB96)</f>
        <v>2136</v>
      </c>
      <c r="BE96" s="473"/>
      <c r="BH96" s="74"/>
    </row>
    <row r="97" customFormat="false" ht="12.75" hidden="false" customHeight="false" outlineLevel="0" collapsed="false">
      <c r="A97" s="442" t="s">
        <v>20</v>
      </c>
      <c r="B97" s="394" t="s">
        <v>114</v>
      </c>
      <c r="C97" s="74"/>
      <c r="D97" s="448" t="n">
        <v>253</v>
      </c>
      <c r="E97" s="74"/>
      <c r="F97" s="74"/>
      <c r="G97" s="463"/>
      <c r="H97" s="74"/>
      <c r="I97" s="74"/>
      <c r="J97" s="74" t="n">
        <v>0</v>
      </c>
      <c r="K97" s="74"/>
      <c r="L97" s="74"/>
      <c r="M97" s="74" t="n">
        <v>238</v>
      </c>
      <c r="N97" s="74"/>
      <c r="O97" s="74"/>
      <c r="P97" s="74" t="n">
        <v>225</v>
      </c>
      <c r="Q97" s="74"/>
      <c r="R97" s="74"/>
      <c r="S97" s="445" t="n">
        <v>258</v>
      </c>
      <c r="T97" s="74"/>
      <c r="U97" s="74"/>
      <c r="V97" s="74" t="n">
        <v>248</v>
      </c>
      <c r="W97" s="67"/>
      <c r="X97" s="67"/>
      <c r="Y97" s="74" t="n">
        <v>0</v>
      </c>
      <c r="Z97" s="74"/>
      <c r="AA97" s="74"/>
      <c r="AB97" s="74" t="n">
        <v>0</v>
      </c>
      <c r="AC97" s="74"/>
      <c r="AD97" s="74"/>
      <c r="AE97" s="74" t="n">
        <v>0</v>
      </c>
      <c r="AF97" s="4"/>
      <c r="AG97" s="4"/>
      <c r="AH97" s="74" t="n">
        <v>246</v>
      </c>
      <c r="AI97" s="74"/>
      <c r="AJ97" s="74"/>
      <c r="AK97" s="74" t="n">
        <v>229</v>
      </c>
      <c r="AL97" s="74"/>
      <c r="AM97" s="74"/>
      <c r="AN97" s="74"/>
      <c r="AO97" s="472"/>
      <c r="AP97" s="472"/>
      <c r="AQ97" s="74"/>
      <c r="AR97" s="74"/>
      <c r="AS97" s="74"/>
      <c r="AT97" s="74"/>
      <c r="AU97" s="74"/>
      <c r="AV97" s="203"/>
      <c r="AW97" s="203"/>
      <c r="AX97" s="74"/>
      <c r="AY97" s="74"/>
      <c r="AZ97" s="74"/>
      <c r="BA97" s="74"/>
      <c r="BB97" s="74"/>
      <c r="BC97" s="74"/>
      <c r="BD97" s="448" t="n">
        <f aca="false">SUM(D97:BB97)</f>
        <v>1697</v>
      </c>
    </row>
    <row r="98" customFormat="false" ht="12.75" hidden="false" customHeight="false" outlineLevel="0" collapsed="false">
      <c r="A98" s="442" t="s">
        <v>20</v>
      </c>
      <c r="B98" s="394" t="s">
        <v>130</v>
      </c>
      <c r="C98" s="74"/>
      <c r="D98" s="448" t="n">
        <v>0</v>
      </c>
      <c r="E98" s="74"/>
      <c r="F98" s="74"/>
      <c r="G98" s="463"/>
      <c r="H98" s="74"/>
      <c r="I98" s="74"/>
      <c r="J98" s="74" t="n">
        <v>0</v>
      </c>
      <c r="K98" s="74"/>
      <c r="L98" s="74"/>
      <c r="M98" s="74" t="n">
        <v>0</v>
      </c>
      <c r="N98" s="74"/>
      <c r="O98" s="74"/>
      <c r="P98" s="74" t="n">
        <v>0</v>
      </c>
      <c r="Q98" s="74"/>
      <c r="R98" s="74"/>
      <c r="S98" s="445" t="n">
        <v>0</v>
      </c>
      <c r="T98" s="74"/>
      <c r="U98" s="74"/>
      <c r="V98" s="74" t="n">
        <v>0</v>
      </c>
      <c r="W98" s="74"/>
      <c r="X98" s="74"/>
      <c r="Y98" s="74" t="n">
        <v>0</v>
      </c>
      <c r="Z98" s="74"/>
      <c r="AA98" s="74"/>
      <c r="AB98" s="74" t="n">
        <v>0</v>
      </c>
      <c r="AC98" s="74"/>
      <c r="AD98" s="74"/>
      <c r="AE98" s="74" t="n">
        <v>0</v>
      </c>
      <c r="AF98" s="74"/>
      <c r="AG98" s="74"/>
      <c r="AH98" s="74" t="n">
        <v>0</v>
      </c>
      <c r="AI98" s="74"/>
      <c r="AJ98" s="74"/>
      <c r="AK98" s="74" t="n">
        <v>0</v>
      </c>
      <c r="AL98" s="74"/>
      <c r="AM98" s="74"/>
      <c r="AN98" s="74"/>
      <c r="AQ98" s="74"/>
      <c r="AR98" s="74"/>
      <c r="AS98" s="74"/>
      <c r="AT98" s="74"/>
      <c r="AU98" s="74"/>
      <c r="AV98" s="203"/>
      <c r="AW98" s="203"/>
      <c r="AX98" s="74"/>
      <c r="AY98" s="74"/>
      <c r="AZ98" s="74"/>
      <c r="BA98" s="74"/>
      <c r="BB98" s="74"/>
      <c r="BC98" s="74"/>
      <c r="BD98" s="448" t="n">
        <f aca="false">SUM(D98,G98,J98,M98,P98,S98,V98,Y98,AB98,AE98,AK98,AN98,AQ98,BF98)</f>
        <v>0</v>
      </c>
    </row>
    <row r="99" customFormat="false" ht="12.75" hidden="false" customHeight="false" outlineLevel="0" collapsed="false">
      <c r="A99" s="474" t="s">
        <v>20</v>
      </c>
      <c r="B99" s="472" t="s">
        <v>125</v>
      </c>
      <c r="C99" s="143"/>
      <c r="D99" s="475" t="n">
        <v>0</v>
      </c>
      <c r="E99" s="143"/>
      <c r="F99" s="143"/>
      <c r="G99" s="143" t="n">
        <v>0</v>
      </c>
      <c r="H99" s="143"/>
      <c r="I99" s="143"/>
      <c r="J99" s="143" t="n">
        <v>0</v>
      </c>
      <c r="K99" s="143"/>
      <c r="L99" s="143"/>
      <c r="M99" s="143" t="n">
        <v>0</v>
      </c>
      <c r="N99" s="143"/>
      <c r="O99" s="143"/>
      <c r="P99" s="143" t="n">
        <v>0</v>
      </c>
      <c r="Q99" s="143"/>
      <c r="R99" s="143"/>
      <c r="S99" s="150" t="n">
        <v>0</v>
      </c>
      <c r="T99" s="143"/>
      <c r="U99" s="143"/>
      <c r="V99" s="143" t="n">
        <v>251</v>
      </c>
      <c r="W99" s="472"/>
      <c r="X99" s="472"/>
      <c r="Y99" s="476" t="n">
        <v>0</v>
      </c>
      <c r="Z99" s="476"/>
      <c r="AA99" s="476"/>
      <c r="AB99" s="476" t="n">
        <v>209</v>
      </c>
      <c r="AC99" s="476"/>
      <c r="AD99" s="476"/>
      <c r="AE99" s="476" t="n">
        <v>227</v>
      </c>
      <c r="AF99" s="476"/>
      <c r="AG99" s="476"/>
      <c r="AH99" s="476" t="n">
        <v>218</v>
      </c>
      <c r="AI99" s="476"/>
      <c r="AJ99" s="476"/>
      <c r="AK99" s="476" t="n">
        <v>0</v>
      </c>
      <c r="AL99" s="476"/>
      <c r="AM99" s="476"/>
      <c r="AN99" s="476"/>
      <c r="AO99" s="476"/>
      <c r="AP99" s="476"/>
      <c r="AQ99" s="477"/>
      <c r="AR99" s="472"/>
      <c r="AS99" s="143"/>
      <c r="AT99" s="143"/>
      <c r="AU99" s="143"/>
      <c r="AV99" s="478"/>
      <c r="AW99" s="479"/>
      <c r="AX99" s="472"/>
      <c r="AY99" s="472"/>
      <c r="AZ99" s="472" t="s">
        <v>282</v>
      </c>
      <c r="BA99" s="472"/>
      <c r="BB99" s="472" t="s">
        <v>283</v>
      </c>
      <c r="BC99" s="472"/>
      <c r="BD99" s="480" t="n">
        <f aca="false">SUM(D99,G99,J99,M99,P99,S99,V99,Y99,AB99,AE99,AK99,AN99,AQ99,BF99)</f>
        <v>687</v>
      </c>
    </row>
    <row r="100" customFormat="false" ht="12.75" hidden="false" customHeight="false" outlineLevel="0" collapsed="false">
      <c r="G100" s="4" t="s">
        <v>228</v>
      </c>
      <c r="AB100" s="0" t="s">
        <v>139</v>
      </c>
      <c r="BD100" s="481"/>
    </row>
    <row r="102" customFormat="false" ht="12.75" hidden="false" customHeight="false" outlineLevel="0" collapsed="false">
      <c r="BB102" s="0" t="s">
        <v>284</v>
      </c>
      <c r="BD102" s="481" t="n">
        <f aca="false">SUM(BD14,BD25,BD36,BD47,BD58,BD69,BD91)</f>
        <v>60088</v>
      </c>
    </row>
    <row r="106" customFormat="false" ht="12.75" hidden="false" customHeight="false" outlineLevel="0" collapsed="false">
      <c r="AQ106" s="0" t="s">
        <v>112</v>
      </c>
    </row>
    <row r="107" customFormat="false" ht="12.75" hidden="false" customHeight="false" outlineLevel="0" collapsed="false">
      <c r="P107" s="4" t="s">
        <v>215</v>
      </c>
    </row>
  </sheetData>
  <mergeCells count="17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T1"/>
    <mergeCell ref="AX1:AY1"/>
    <mergeCell ref="BC1:BE1"/>
  </mergeCells>
  <printOptions headings="false" gridLines="false" gridLinesSet="true" horizontalCentered="false" verticalCentered="false"/>
  <pageMargins left="0.39375" right="0.196527777777778" top="0.590277777777778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ga neregistrovaných&amp;RPodzim 2016</oddHeader>
    <oddFooter>&amp;L&amp;D&amp;R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7" colorId="64" zoomScale="160" zoomScaleNormal="16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7.14"/>
    <col collapsed="false" customWidth="true" hidden="false" outlineLevel="0" max="3" min="3" style="0" width="15.13"/>
    <col collapsed="false" customWidth="false" hidden="true" outlineLevel="0" max="4" min="4" style="4" width="9.06"/>
    <col collapsed="false" customWidth="true" hidden="false" outlineLevel="0" max="5" min="5" style="481" width="9.28"/>
    <col collapsed="false" customWidth="true" hidden="false" outlineLevel="0" max="6" min="6" style="361" width="7.85"/>
    <col collapsed="false" customWidth="true" hidden="false" outlineLevel="0" max="7" min="7" style="360" width="8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4" width="5.99"/>
    <col collapsed="false" customWidth="true" hidden="false" outlineLevel="0" max="11" min="11" style="4" width="4.56"/>
    <col collapsed="false" customWidth="true" hidden="false" outlineLevel="0" max="12" min="12" style="4" width="12.99"/>
    <col collapsed="false" customWidth="true" hidden="false" outlineLevel="0" max="13" min="13" style="4" width="5.56"/>
    <col collapsed="false" customWidth="true" hidden="false" outlineLevel="0" max="14" min="14" style="4" width="7.7"/>
    <col collapsed="false" customWidth="true" hidden="false" outlineLevel="0" max="15" min="15" style="4" width="6.85"/>
    <col collapsed="false" customWidth="true" hidden="false" outlineLevel="0" max="16" min="16" style="4" width="7.42"/>
  </cols>
  <sheetData>
    <row r="1" customFormat="false" ht="15.75" hidden="false" customHeight="false" outlineLevel="0" collapsed="false">
      <c r="C1" s="482" t="s">
        <v>285</v>
      </c>
    </row>
    <row r="3" customFormat="false" ht="12.75" hidden="false" customHeight="false" outlineLevel="0" collapsed="false">
      <c r="A3" s="483" t="s">
        <v>286</v>
      </c>
      <c r="B3" s="484"/>
      <c r="C3" s="114"/>
      <c r="D3" s="123"/>
      <c r="E3" s="485"/>
      <c r="F3" s="486"/>
      <c r="G3" s="487" t="e">
        <f aca="false">E3/F3</f>
        <v>#DIV/0!</v>
      </c>
    </row>
    <row r="4" customFormat="false" ht="12.75" hidden="false" customHeight="true" outlineLevel="0" collapsed="false">
      <c r="A4" s="370" t="n">
        <v>1</v>
      </c>
      <c r="B4" s="488" t="s">
        <v>287</v>
      </c>
      <c r="C4" s="489" t="s">
        <v>288</v>
      </c>
      <c r="D4" s="490" t="s">
        <v>252</v>
      </c>
      <c r="E4" s="491" t="s">
        <v>250</v>
      </c>
      <c r="F4" s="492" t="s">
        <v>289</v>
      </c>
      <c r="G4" s="493" t="s">
        <v>290</v>
      </c>
      <c r="I4" s="85"/>
      <c r="J4" s="85"/>
    </row>
    <row r="5" customFormat="false" ht="12" hidden="false" customHeight="true" outlineLevel="0" collapsed="false">
      <c r="A5" s="110" t="n">
        <v>2</v>
      </c>
      <c r="B5" s="462" t="s">
        <v>20</v>
      </c>
      <c r="C5" s="494" t="s">
        <v>86</v>
      </c>
      <c r="D5" s="123"/>
      <c r="E5" s="485" t="n">
        <v>1137</v>
      </c>
      <c r="F5" s="486" t="n">
        <v>4</v>
      </c>
      <c r="G5" s="487" t="n">
        <f aca="false">E5/F5</f>
        <v>284.25</v>
      </c>
      <c r="H5" s="85"/>
    </row>
    <row r="6" customFormat="false" ht="12.75" hidden="false" customHeight="false" outlineLevel="0" collapsed="false">
      <c r="A6" s="370" t="n">
        <v>3</v>
      </c>
      <c r="B6" s="462" t="s">
        <v>85</v>
      </c>
      <c r="C6" s="114" t="s">
        <v>104</v>
      </c>
      <c r="D6" s="484"/>
      <c r="E6" s="485" t="n">
        <v>1416</v>
      </c>
      <c r="F6" s="486" t="n">
        <v>5</v>
      </c>
      <c r="G6" s="487" t="n">
        <f aca="false">E6/F6</f>
        <v>283.2</v>
      </c>
    </row>
    <row r="7" customFormat="false" ht="12.75" hidden="false" customHeight="false" outlineLevel="0" collapsed="false">
      <c r="A7" s="370" t="n">
        <v>4</v>
      </c>
      <c r="B7" s="462" t="s">
        <v>20</v>
      </c>
      <c r="C7" s="114" t="s">
        <v>119</v>
      </c>
      <c r="D7" s="484"/>
      <c r="E7" s="485" t="n">
        <v>1085</v>
      </c>
      <c r="F7" s="486" t="n">
        <v>4</v>
      </c>
      <c r="G7" s="487" t="n">
        <f aca="false">E7/F7</f>
        <v>271.25</v>
      </c>
    </row>
    <row r="8" customFormat="false" ht="12.75" hidden="false" customHeight="false" outlineLevel="0" collapsed="false">
      <c r="A8" s="370" t="n">
        <v>5</v>
      </c>
      <c r="B8" s="484" t="s">
        <v>64</v>
      </c>
      <c r="C8" s="114" t="s">
        <v>80</v>
      </c>
      <c r="D8" s="484"/>
      <c r="E8" s="495" t="n">
        <v>2440</v>
      </c>
      <c r="F8" s="496" t="n">
        <v>9</v>
      </c>
      <c r="G8" s="487" t="n">
        <f aca="false">E8/F8</f>
        <v>271.111111111111</v>
      </c>
      <c r="I8" s="98" t="s">
        <v>199</v>
      </c>
      <c r="J8" s="98"/>
      <c r="K8" s="98"/>
      <c r="L8" s="98"/>
    </row>
    <row r="9" customFormat="false" ht="12.75" hidden="false" customHeight="false" outlineLevel="0" collapsed="false">
      <c r="A9" s="370" t="n">
        <v>6</v>
      </c>
      <c r="B9" s="484" t="s">
        <v>291</v>
      </c>
      <c r="C9" s="114" t="s">
        <v>91</v>
      </c>
      <c r="D9" s="484"/>
      <c r="E9" s="485" t="n">
        <v>541</v>
      </c>
      <c r="F9" s="486" t="n">
        <v>2</v>
      </c>
      <c r="G9" s="487" t="n">
        <f aca="false">E9/F9</f>
        <v>270.5</v>
      </c>
      <c r="I9" s="98"/>
      <c r="J9" s="98"/>
      <c r="K9" s="98"/>
      <c r="L9" s="98"/>
    </row>
    <row r="10" customFormat="false" ht="12.75" hidden="false" customHeight="false" outlineLevel="0" collapsed="false">
      <c r="A10" s="370" t="n">
        <v>7</v>
      </c>
      <c r="B10" s="484" t="s">
        <v>66</v>
      </c>
      <c r="C10" s="114" t="s">
        <v>102</v>
      </c>
      <c r="D10" s="484"/>
      <c r="E10" s="485" t="n">
        <v>1891</v>
      </c>
      <c r="F10" s="486" t="n">
        <v>7</v>
      </c>
      <c r="G10" s="487" t="n">
        <f aca="false">E10/F10</f>
        <v>270.142857142857</v>
      </c>
      <c r="H10" s="470" t="s">
        <v>292</v>
      </c>
      <c r="I10" s="98"/>
      <c r="J10" s="98"/>
      <c r="K10" s="98"/>
      <c r="L10" s="98"/>
      <c r="M10" s="85"/>
      <c r="N10" s="85"/>
    </row>
    <row r="11" customFormat="false" ht="12.75" hidden="false" customHeight="false" outlineLevel="0" collapsed="false">
      <c r="A11" s="370" t="n">
        <v>8</v>
      </c>
      <c r="B11" s="484" t="s">
        <v>64</v>
      </c>
      <c r="C11" s="114" t="s">
        <v>76</v>
      </c>
      <c r="D11" s="484"/>
      <c r="E11" s="495" t="n">
        <v>2151</v>
      </c>
      <c r="F11" s="496" t="n">
        <v>8</v>
      </c>
      <c r="G11" s="487" t="n">
        <f aca="false">E11/F11</f>
        <v>268.875</v>
      </c>
      <c r="H11" s="497" t="s">
        <v>293</v>
      </c>
      <c r="I11" s="85"/>
      <c r="J11" s="85"/>
      <c r="K11" s="85"/>
      <c r="L11" s="85"/>
    </row>
    <row r="12" customFormat="false" ht="12.75" hidden="false" customHeight="false" outlineLevel="0" collapsed="false">
      <c r="A12" s="370" t="n">
        <v>9</v>
      </c>
      <c r="B12" s="484" t="s">
        <v>66</v>
      </c>
      <c r="C12" s="114" t="s">
        <v>74</v>
      </c>
      <c r="D12" s="484"/>
      <c r="E12" s="485" t="n">
        <v>2680</v>
      </c>
      <c r="F12" s="486" t="n">
        <v>10</v>
      </c>
      <c r="G12" s="487" t="n">
        <f aca="false">E12/F12</f>
        <v>268</v>
      </c>
    </row>
    <row r="13" customFormat="false" ht="12.75" hidden="false" customHeight="false" outlineLevel="0" collapsed="false">
      <c r="A13" s="370" t="n">
        <v>10</v>
      </c>
      <c r="B13" s="484" t="s">
        <v>66</v>
      </c>
      <c r="C13" s="114" t="s">
        <v>152</v>
      </c>
      <c r="D13" s="484"/>
      <c r="E13" s="498" t="n">
        <v>268</v>
      </c>
      <c r="F13" s="496" t="n">
        <v>1</v>
      </c>
      <c r="G13" s="487" t="n">
        <f aca="false">E13/F13</f>
        <v>268</v>
      </c>
    </row>
    <row r="14" customFormat="false" ht="12.75" hidden="false" customHeight="false" outlineLevel="0" collapsed="false">
      <c r="A14" s="370" t="n">
        <v>11</v>
      </c>
      <c r="B14" s="484" t="s">
        <v>20</v>
      </c>
      <c r="C14" s="114" t="s">
        <v>113</v>
      </c>
      <c r="D14" s="484"/>
      <c r="E14" s="495" t="n">
        <v>2136</v>
      </c>
      <c r="F14" s="496" t="n">
        <v>8</v>
      </c>
      <c r="G14" s="487" t="n">
        <f aca="false">E14/F14</f>
        <v>267</v>
      </c>
      <c r="K14" s="4" t="s">
        <v>280</v>
      </c>
    </row>
    <row r="15" customFormat="false" ht="12.75" hidden="false" customHeight="false" outlineLevel="0" collapsed="false">
      <c r="A15" s="370" t="n">
        <v>12</v>
      </c>
      <c r="B15" s="484" t="s">
        <v>294</v>
      </c>
      <c r="C15" s="114" t="s">
        <v>83</v>
      </c>
      <c r="D15" s="484"/>
      <c r="E15" s="495" t="n">
        <v>800</v>
      </c>
      <c r="F15" s="496" t="n">
        <v>3</v>
      </c>
      <c r="G15" s="487" t="n">
        <f aca="false">E15/F15</f>
        <v>266.666666666667</v>
      </c>
      <c r="M15" s="4" t="s">
        <v>207</v>
      </c>
    </row>
    <row r="16" customFormat="false" ht="12.75" hidden="false" customHeight="false" outlineLevel="0" collapsed="false">
      <c r="A16" s="370" t="n">
        <v>13</v>
      </c>
      <c r="B16" s="484" t="s">
        <v>66</v>
      </c>
      <c r="C16" s="114" t="s">
        <v>82</v>
      </c>
      <c r="D16" s="484"/>
      <c r="E16" s="495" t="n">
        <v>2364</v>
      </c>
      <c r="F16" s="496" t="n">
        <v>9</v>
      </c>
      <c r="G16" s="487" t="n">
        <f aca="false">E16/F16</f>
        <v>262.666666666667</v>
      </c>
    </row>
    <row r="17" customFormat="false" ht="12.75" hidden="false" customHeight="false" outlineLevel="0" collapsed="false">
      <c r="A17" s="370" t="n">
        <v>14</v>
      </c>
      <c r="B17" s="484" t="s">
        <v>85</v>
      </c>
      <c r="C17" s="494" t="s">
        <v>106</v>
      </c>
      <c r="D17" s="462"/>
      <c r="E17" s="499" t="n">
        <v>2047</v>
      </c>
      <c r="F17" s="400" t="n">
        <v>8</v>
      </c>
      <c r="G17" s="500" t="n">
        <f aca="false">E17/F17</f>
        <v>255.875</v>
      </c>
    </row>
    <row r="18" customFormat="false" ht="12.75" hidden="false" customHeight="false" outlineLevel="0" collapsed="false">
      <c r="A18" s="370" t="n">
        <v>15</v>
      </c>
      <c r="B18" s="484" t="s">
        <v>291</v>
      </c>
      <c r="C18" s="114" t="s">
        <v>83</v>
      </c>
      <c r="D18" s="484"/>
      <c r="E18" s="485" t="n">
        <v>1788</v>
      </c>
      <c r="F18" s="486" t="n">
        <v>7</v>
      </c>
      <c r="G18" s="487" t="n">
        <f aca="false">E18/F18</f>
        <v>255.428571428571</v>
      </c>
    </row>
    <row r="19" customFormat="false" ht="12.75" hidden="false" customHeight="false" outlineLevel="0" collapsed="false">
      <c r="A19" s="370" t="n">
        <v>16</v>
      </c>
      <c r="B19" s="484" t="s">
        <v>85</v>
      </c>
      <c r="C19" s="114" t="s">
        <v>111</v>
      </c>
      <c r="D19" s="484"/>
      <c r="E19" s="495" t="n">
        <v>1276</v>
      </c>
      <c r="F19" s="496" t="n">
        <v>5</v>
      </c>
      <c r="G19" s="487" t="n">
        <f aca="false">E19/F19</f>
        <v>255.2</v>
      </c>
    </row>
    <row r="20" customFormat="false" ht="12.75" hidden="false" customHeight="false" outlineLevel="0" collapsed="false">
      <c r="A20" s="370" t="n">
        <v>17</v>
      </c>
      <c r="B20" s="484" t="s">
        <v>66</v>
      </c>
      <c r="C20" s="501" t="s">
        <v>78</v>
      </c>
      <c r="D20" s="370"/>
      <c r="E20" s="502" t="n">
        <v>2037</v>
      </c>
      <c r="F20" s="370" t="n">
        <v>8</v>
      </c>
      <c r="G20" s="503" t="n">
        <f aca="false">E20/F20</f>
        <v>254.625</v>
      </c>
    </row>
    <row r="21" customFormat="false" ht="12.75" hidden="false" customHeight="false" outlineLevel="0" collapsed="false">
      <c r="A21" s="370" t="n">
        <v>18</v>
      </c>
      <c r="B21" s="484" t="s">
        <v>64</v>
      </c>
      <c r="C21" s="114" t="s">
        <v>68</v>
      </c>
      <c r="D21" s="484"/>
      <c r="E21" s="485" t="n">
        <v>2543</v>
      </c>
      <c r="F21" s="486" t="n">
        <v>10</v>
      </c>
      <c r="G21" s="487" t="n">
        <f aca="false">E21/F21</f>
        <v>254.3</v>
      </c>
    </row>
    <row r="22" customFormat="false" ht="12.75" hidden="false" customHeight="false" outlineLevel="0" collapsed="false">
      <c r="A22" s="370" t="n">
        <v>19</v>
      </c>
      <c r="B22" s="484" t="s">
        <v>67</v>
      </c>
      <c r="C22" s="114" t="s">
        <v>91</v>
      </c>
      <c r="D22" s="484"/>
      <c r="E22" s="495" t="n">
        <v>254</v>
      </c>
      <c r="F22" s="496" t="n">
        <v>1</v>
      </c>
      <c r="G22" s="487" t="n">
        <f aca="false">E22/F22</f>
        <v>254</v>
      </c>
    </row>
    <row r="23" customFormat="false" ht="12.75" hidden="false" customHeight="false" outlineLevel="0" collapsed="false">
      <c r="A23" s="370" t="n">
        <v>20</v>
      </c>
      <c r="B23" s="484" t="s">
        <v>64</v>
      </c>
      <c r="C23" s="114" t="s">
        <v>130</v>
      </c>
      <c r="D23" s="484"/>
      <c r="E23" s="504" t="n">
        <v>504</v>
      </c>
      <c r="F23" s="505" t="n">
        <v>2</v>
      </c>
      <c r="G23" s="506" t="n">
        <f aca="false">E23/F23</f>
        <v>252</v>
      </c>
    </row>
    <row r="24" customFormat="false" ht="12.75" hidden="false" customHeight="false" outlineLevel="0" collapsed="false">
      <c r="A24" s="110" t="n">
        <v>21</v>
      </c>
      <c r="B24" s="484" t="s">
        <v>291</v>
      </c>
      <c r="C24" s="114" t="s">
        <v>89</v>
      </c>
      <c r="D24" s="484"/>
      <c r="E24" s="485" t="n">
        <v>1746</v>
      </c>
      <c r="F24" s="486" t="n">
        <v>7</v>
      </c>
      <c r="G24" s="487" t="n">
        <f aca="false">E24/F24</f>
        <v>249.428571428571</v>
      </c>
    </row>
    <row r="25" customFormat="false" ht="12.75" hidden="false" customHeight="false" outlineLevel="0" collapsed="false">
      <c r="A25" s="370" t="n">
        <v>22</v>
      </c>
      <c r="B25" s="484" t="s">
        <v>51</v>
      </c>
      <c r="C25" s="114" t="s">
        <v>69</v>
      </c>
      <c r="D25" s="484"/>
      <c r="E25" s="495" t="n">
        <v>1239</v>
      </c>
      <c r="F25" s="496" t="n">
        <v>5</v>
      </c>
      <c r="G25" s="487" t="n">
        <f aca="false">E25/F25</f>
        <v>247.8</v>
      </c>
    </row>
    <row r="26" customFormat="false" ht="12.75" hidden="false" customHeight="false" outlineLevel="0" collapsed="false">
      <c r="A26" s="370" t="n">
        <v>23</v>
      </c>
      <c r="B26" s="484" t="s">
        <v>51</v>
      </c>
      <c r="C26" s="114" t="s">
        <v>101</v>
      </c>
      <c r="D26" s="484"/>
      <c r="E26" s="485" t="n">
        <v>1733</v>
      </c>
      <c r="F26" s="486" t="n">
        <v>7</v>
      </c>
      <c r="G26" s="487" t="n">
        <f aca="false">E26/F26</f>
        <v>247.571428571429</v>
      </c>
    </row>
    <row r="27" customFormat="false" ht="12.75" hidden="false" customHeight="false" outlineLevel="0" collapsed="false">
      <c r="A27" s="370" t="n">
        <v>24</v>
      </c>
      <c r="B27" s="484" t="s">
        <v>84</v>
      </c>
      <c r="C27" s="114" t="s">
        <v>107</v>
      </c>
      <c r="D27" s="484"/>
      <c r="E27" s="495" t="n">
        <v>1230</v>
      </c>
      <c r="F27" s="496" t="n">
        <v>5</v>
      </c>
      <c r="G27" s="487" t="n">
        <f aca="false">E27/F27</f>
        <v>246</v>
      </c>
      <c r="H27" s="507" t="s">
        <v>295</v>
      </c>
    </row>
    <row r="28" customFormat="false" ht="12.75" hidden="false" customHeight="false" outlineLevel="0" collapsed="false">
      <c r="A28" s="370" t="n">
        <v>25</v>
      </c>
      <c r="B28" s="484" t="s">
        <v>51</v>
      </c>
      <c r="C28" s="114" t="s">
        <v>77</v>
      </c>
      <c r="D28" s="484"/>
      <c r="E28" s="485" t="n">
        <v>1967</v>
      </c>
      <c r="F28" s="486" t="n">
        <v>8</v>
      </c>
      <c r="G28" s="487" t="n">
        <f aca="false">E28/F28</f>
        <v>245.875</v>
      </c>
      <c r="I28" s="0" t="s">
        <v>199</v>
      </c>
    </row>
    <row r="29" customFormat="false" ht="12.75" hidden="false" customHeight="false" outlineLevel="0" collapsed="false">
      <c r="A29" s="370" t="n">
        <v>26</v>
      </c>
      <c r="B29" s="484" t="s">
        <v>291</v>
      </c>
      <c r="C29" s="114" t="s">
        <v>87</v>
      </c>
      <c r="D29" s="484"/>
      <c r="E29" s="485" t="n">
        <v>1718</v>
      </c>
      <c r="F29" s="486" t="n">
        <v>7</v>
      </c>
      <c r="G29" s="487" t="n">
        <f aca="false">E29/F29</f>
        <v>245.428571428571</v>
      </c>
    </row>
    <row r="30" customFormat="false" ht="12.75" hidden="false" customHeight="false" outlineLevel="0" collapsed="false">
      <c r="A30" s="370" t="n">
        <v>27</v>
      </c>
      <c r="B30" s="484" t="s">
        <v>51</v>
      </c>
      <c r="C30" s="114" t="s">
        <v>100</v>
      </c>
      <c r="D30" s="484"/>
      <c r="E30" s="485" t="n">
        <v>2207</v>
      </c>
      <c r="F30" s="486" t="n">
        <v>9</v>
      </c>
      <c r="G30" s="487" t="n">
        <f aca="false">E30/F30</f>
        <v>245.222222222222</v>
      </c>
      <c r="I30" s="0" t="s">
        <v>296</v>
      </c>
    </row>
    <row r="31" customFormat="false" ht="12.75" hidden="false" customHeight="false" outlineLevel="0" collapsed="false">
      <c r="A31" s="370" t="n">
        <v>28</v>
      </c>
      <c r="B31" s="484" t="s">
        <v>85</v>
      </c>
      <c r="C31" s="114" t="s">
        <v>108</v>
      </c>
      <c r="D31" s="484"/>
      <c r="E31" s="485" t="n">
        <v>1700</v>
      </c>
      <c r="F31" s="486" t="n">
        <v>7</v>
      </c>
      <c r="G31" s="487" t="n">
        <f aca="false">E31/F31</f>
        <v>242.857142857143</v>
      </c>
    </row>
    <row r="32" customFormat="false" ht="12.75" hidden="false" customHeight="false" outlineLevel="0" collapsed="false">
      <c r="A32" s="370" t="n">
        <v>29</v>
      </c>
      <c r="B32" s="484" t="s">
        <v>294</v>
      </c>
      <c r="C32" s="114" t="s">
        <v>71</v>
      </c>
      <c r="D32" s="484"/>
      <c r="E32" s="485" t="n">
        <v>1700</v>
      </c>
      <c r="F32" s="486" t="n">
        <v>7</v>
      </c>
      <c r="G32" s="487" t="n">
        <f aca="false">E32/F32</f>
        <v>242.857142857143</v>
      </c>
    </row>
    <row r="33" customFormat="false" ht="12.75" hidden="false" customHeight="false" outlineLevel="0" collapsed="false">
      <c r="A33" s="370" t="n">
        <v>30</v>
      </c>
      <c r="B33" s="484" t="s">
        <v>20</v>
      </c>
      <c r="C33" s="114" t="s">
        <v>114</v>
      </c>
      <c r="D33" s="484"/>
      <c r="E33" s="495" t="n">
        <v>1697</v>
      </c>
      <c r="F33" s="496" t="n">
        <v>7</v>
      </c>
      <c r="G33" s="487" t="n">
        <f aca="false">E33/F33</f>
        <v>242.428571428571</v>
      </c>
    </row>
    <row r="34" customFormat="false" ht="12.75" hidden="false" customHeight="false" outlineLevel="0" collapsed="false">
      <c r="A34" s="110" t="n">
        <v>31</v>
      </c>
      <c r="B34" s="484" t="s">
        <v>66</v>
      </c>
      <c r="C34" s="114" t="s">
        <v>70</v>
      </c>
      <c r="D34" s="484"/>
      <c r="E34" s="495" t="n">
        <v>1209</v>
      </c>
      <c r="F34" s="496" t="n">
        <v>5</v>
      </c>
      <c r="G34" s="487" t="n">
        <f aca="false">E34/F34</f>
        <v>241.8</v>
      </c>
    </row>
    <row r="35" customFormat="false" ht="12.75" hidden="false" customHeight="false" outlineLevel="0" collapsed="false">
      <c r="A35" s="110" t="n">
        <v>32</v>
      </c>
      <c r="B35" s="484" t="s">
        <v>51</v>
      </c>
      <c r="C35" s="114" t="s">
        <v>81</v>
      </c>
      <c r="D35" s="484"/>
      <c r="E35" s="485" t="n">
        <v>1686</v>
      </c>
      <c r="F35" s="486" t="n">
        <v>7</v>
      </c>
      <c r="G35" s="487" t="n">
        <f aca="false">E35/F35</f>
        <v>240.857142857143</v>
      </c>
      <c r="M35" s="74"/>
    </row>
    <row r="36" customFormat="false" ht="12.75" hidden="false" customHeight="false" outlineLevel="0" collapsed="false">
      <c r="A36" s="110" t="n">
        <v>33</v>
      </c>
      <c r="B36" s="484" t="s">
        <v>64</v>
      </c>
      <c r="C36" s="114" t="s">
        <v>117</v>
      </c>
      <c r="D36" s="484"/>
      <c r="E36" s="495" t="n">
        <v>1685</v>
      </c>
      <c r="F36" s="496" t="n">
        <v>7</v>
      </c>
      <c r="G36" s="487" t="n">
        <f aca="false">E36/F36</f>
        <v>240.714285714286</v>
      </c>
    </row>
    <row r="37" customFormat="false" ht="12.75" hidden="false" customHeight="false" outlineLevel="0" collapsed="false">
      <c r="A37" s="110" t="n">
        <v>34</v>
      </c>
      <c r="B37" s="484" t="s">
        <v>294</v>
      </c>
      <c r="C37" s="114" t="s">
        <v>107</v>
      </c>
      <c r="D37" s="484"/>
      <c r="E37" s="485" t="n">
        <v>1640</v>
      </c>
      <c r="F37" s="486" t="n">
        <v>7</v>
      </c>
      <c r="G37" s="487" t="n">
        <f aca="false">E37/F37</f>
        <v>234.285714285714</v>
      </c>
    </row>
    <row r="38" customFormat="false" ht="12.75" hidden="false" customHeight="false" outlineLevel="0" collapsed="false">
      <c r="A38" s="110" t="n">
        <v>35</v>
      </c>
      <c r="B38" s="484" t="s">
        <v>20</v>
      </c>
      <c r="C38" s="114" t="s">
        <v>125</v>
      </c>
      <c r="D38" s="484"/>
      <c r="E38" s="485" t="n">
        <v>905</v>
      </c>
      <c r="F38" s="486" t="n">
        <v>4</v>
      </c>
      <c r="G38" s="487" t="n">
        <f aca="false">E38/F38</f>
        <v>226.25</v>
      </c>
      <c r="L38" s="4" t="s">
        <v>297</v>
      </c>
    </row>
    <row r="39" customFormat="false" ht="12.75" hidden="false" customHeight="false" outlineLevel="0" collapsed="false">
      <c r="A39" s="110" t="n">
        <v>36</v>
      </c>
      <c r="B39" s="484" t="s">
        <v>20</v>
      </c>
      <c r="C39" s="114" t="s">
        <v>92</v>
      </c>
      <c r="D39" s="484"/>
      <c r="E39" s="485" t="n">
        <v>2259</v>
      </c>
      <c r="F39" s="486" t="n">
        <v>10</v>
      </c>
      <c r="G39" s="487" t="n">
        <f aca="false">E39/F39</f>
        <v>225.9</v>
      </c>
    </row>
    <row r="40" customFormat="false" ht="12.75" hidden="false" customHeight="false" outlineLevel="0" collapsed="false">
      <c r="A40" s="367" t="n">
        <v>37</v>
      </c>
      <c r="B40" s="484" t="s">
        <v>85</v>
      </c>
      <c r="C40" s="114" t="s">
        <v>110</v>
      </c>
      <c r="D40" s="484"/>
      <c r="E40" s="485" t="n">
        <v>893</v>
      </c>
      <c r="F40" s="486" t="n">
        <v>4</v>
      </c>
      <c r="G40" s="487" t="n">
        <f aca="false">E40/F40</f>
        <v>223.25</v>
      </c>
    </row>
    <row r="41" customFormat="false" ht="12.75" hidden="false" customHeight="false" outlineLevel="0" collapsed="false">
      <c r="A41" s="486" t="n">
        <v>38</v>
      </c>
      <c r="B41" s="462" t="s">
        <v>298</v>
      </c>
      <c r="C41" s="494" t="s">
        <v>89</v>
      </c>
      <c r="D41" s="462"/>
      <c r="E41" s="499" t="n">
        <v>446</v>
      </c>
      <c r="F41" s="400" t="n">
        <v>2</v>
      </c>
      <c r="G41" s="500" t="n">
        <f aca="false">E41/F41</f>
        <v>223</v>
      </c>
    </row>
    <row r="42" customFormat="false" ht="12.75" hidden="false" customHeight="false" outlineLevel="0" collapsed="false">
      <c r="A42" s="486" t="n">
        <v>39</v>
      </c>
      <c r="B42" s="462" t="s">
        <v>294</v>
      </c>
      <c r="C42" s="114" t="s">
        <v>75</v>
      </c>
      <c r="D42" s="484"/>
      <c r="E42" s="485" t="n">
        <v>1553</v>
      </c>
      <c r="F42" s="486" t="n">
        <v>7</v>
      </c>
      <c r="G42" s="487" t="n">
        <f aca="false">E42/F42</f>
        <v>221.857142857143</v>
      </c>
    </row>
    <row r="43" customFormat="false" ht="12.75" hidden="false" customHeight="false" outlineLevel="0" collapsed="false">
      <c r="A43" s="486" t="n">
        <v>40</v>
      </c>
      <c r="B43" s="462" t="s">
        <v>298</v>
      </c>
      <c r="C43" s="114" t="s">
        <v>256</v>
      </c>
      <c r="D43" s="484"/>
      <c r="E43" s="485" t="n">
        <v>221</v>
      </c>
      <c r="F43" s="486" t="n">
        <v>1</v>
      </c>
      <c r="G43" s="487" t="n">
        <f aca="false">E43/F43</f>
        <v>221</v>
      </c>
    </row>
    <row r="44" customFormat="false" ht="12.75" hidden="false" customHeight="false" outlineLevel="0" collapsed="false">
      <c r="A44" s="486" t="n">
        <v>41</v>
      </c>
      <c r="B44" s="462" t="s">
        <v>64</v>
      </c>
      <c r="C44" s="117" t="s">
        <v>72</v>
      </c>
      <c r="D44" s="484"/>
      <c r="E44" s="485" t="n">
        <v>658</v>
      </c>
      <c r="F44" s="486" t="n">
        <v>3</v>
      </c>
      <c r="G44" s="487" t="n">
        <f aca="false">E44/F44</f>
        <v>219.333333333333</v>
      </c>
    </row>
    <row r="45" customFormat="false" ht="12.75" hidden="false" customHeight="false" outlineLevel="0" collapsed="false">
      <c r="A45" s="486" t="n">
        <v>42</v>
      </c>
      <c r="B45" s="462" t="s">
        <v>85</v>
      </c>
      <c r="C45" s="114" t="s">
        <v>126</v>
      </c>
      <c r="D45" s="484"/>
      <c r="E45" s="485" t="n">
        <v>638</v>
      </c>
      <c r="F45" s="486" t="n">
        <v>3</v>
      </c>
      <c r="G45" s="487" t="n">
        <f aca="false">E45/F45</f>
        <v>212.666666666667</v>
      </c>
    </row>
    <row r="46" customFormat="false" ht="12.75" hidden="false" customHeight="false" outlineLevel="0" collapsed="false">
      <c r="A46" s="486" t="n">
        <v>43</v>
      </c>
      <c r="B46" s="484"/>
      <c r="C46" s="114"/>
      <c r="D46" s="484"/>
      <c r="E46" s="484"/>
      <c r="F46" s="486"/>
      <c r="G46" s="487" t="e">
        <f aca="false">E46/F46</f>
        <v>#DIV/0!</v>
      </c>
    </row>
    <row r="47" customFormat="false" ht="12.75" hidden="false" customHeight="false" outlineLevel="0" collapsed="false">
      <c r="A47" s="486" t="n">
        <v>44</v>
      </c>
      <c r="B47" s="484"/>
      <c r="C47" s="114"/>
      <c r="D47" s="484"/>
      <c r="E47" s="498"/>
      <c r="F47" s="496"/>
      <c r="G47" s="487" t="e">
        <f aca="false">E47/F47</f>
        <v>#DIV/0!</v>
      </c>
      <c r="I47" s="0" t="s">
        <v>299</v>
      </c>
    </row>
    <row r="48" customFormat="false" ht="12.75" hidden="false" customHeight="false" outlineLevel="0" collapsed="false">
      <c r="A48" s="486" t="n">
        <v>45</v>
      </c>
      <c r="B48" s="484"/>
      <c r="C48" s="114"/>
      <c r="D48" s="484"/>
      <c r="E48" s="484"/>
      <c r="F48" s="486"/>
      <c r="G48" s="487" t="e">
        <f aca="false">E48/F48</f>
        <v>#DIV/0!</v>
      </c>
    </row>
    <row r="49" customFormat="false" ht="12.75" hidden="false" customHeight="false" outlineLevel="0" collapsed="false">
      <c r="A49" s="486" t="n">
        <v>46</v>
      </c>
      <c r="B49" s="484"/>
      <c r="C49" s="114"/>
      <c r="D49" s="484"/>
      <c r="E49" s="484"/>
      <c r="F49" s="486"/>
      <c r="G49" s="487" t="e">
        <f aca="false">E49/F49</f>
        <v>#DIV/0!</v>
      </c>
    </row>
    <row r="50" customFormat="false" ht="12.75" hidden="false" customHeight="false" outlineLevel="0" collapsed="false">
      <c r="A50" s="486" t="n">
        <v>47</v>
      </c>
      <c r="B50" s="484"/>
      <c r="C50" s="114"/>
      <c r="D50" s="484"/>
      <c r="E50" s="484"/>
      <c r="F50" s="486"/>
      <c r="G50" s="487" t="e">
        <f aca="false">E50/F50</f>
        <v>#DIV/0!</v>
      </c>
    </row>
    <row r="51" customFormat="false" ht="12.75" hidden="false" customHeight="false" outlineLevel="0" collapsed="false">
      <c r="A51" s="486" t="n">
        <v>48</v>
      </c>
      <c r="B51" s="484"/>
      <c r="C51" s="114"/>
      <c r="D51" s="484"/>
      <c r="E51" s="484"/>
      <c r="F51" s="486"/>
      <c r="G51" s="487" t="e">
        <f aca="false">E51/F51</f>
        <v>#DIV/0!</v>
      </c>
    </row>
    <row r="52" customFormat="false" ht="12.75" hidden="false" customHeight="false" outlineLevel="0" collapsed="false">
      <c r="A52" s="486" t="n">
        <v>49</v>
      </c>
      <c r="B52" s="484"/>
      <c r="C52" s="114"/>
      <c r="D52" s="484"/>
      <c r="E52" s="484"/>
      <c r="F52" s="486"/>
      <c r="G52" s="487" t="e">
        <f aca="false">E52/F52</f>
        <v>#DIV/0!</v>
      </c>
      <c r="J52" s="403"/>
    </row>
    <row r="53" customFormat="false" ht="12.75" hidden="false" customHeight="false" outlineLevel="0" collapsed="false">
      <c r="A53" s="486" t="n">
        <v>50</v>
      </c>
      <c r="B53" s="484"/>
      <c r="C53" s="114"/>
      <c r="D53" s="484"/>
      <c r="E53" s="498"/>
      <c r="F53" s="496"/>
      <c r="G53" s="487" t="e">
        <f aca="false">E53/F53</f>
        <v>#DIV/0!</v>
      </c>
    </row>
    <row r="54" customFormat="false" ht="12.75" hidden="false" customHeight="false" outlineLevel="0" collapsed="false">
      <c r="A54" s="486" t="n">
        <v>51</v>
      </c>
      <c r="B54" s="484"/>
      <c r="C54" s="114"/>
      <c r="D54" s="484"/>
      <c r="E54" s="498"/>
      <c r="F54" s="496"/>
      <c r="G54" s="487" t="e">
        <f aca="false">E54/F54</f>
        <v>#DIV/0!</v>
      </c>
      <c r="J54" s="403"/>
    </row>
    <row r="55" customFormat="false" ht="12.75" hidden="false" customHeight="false" outlineLevel="0" collapsed="false">
      <c r="A55" s="484" t="n">
        <v>52</v>
      </c>
      <c r="B55" s="484"/>
      <c r="C55" s="114"/>
      <c r="D55" s="484"/>
      <c r="E55" s="484"/>
      <c r="F55" s="486"/>
      <c r="G55" s="487" t="e">
        <f aca="false">E55/F55</f>
        <v>#DIV/0!</v>
      </c>
    </row>
    <row r="56" customFormat="false" ht="12.75" hidden="false" customHeight="false" outlineLevel="0" collapsed="false">
      <c r="A56" s="484" t="n">
        <v>53</v>
      </c>
      <c r="B56" s="484"/>
      <c r="C56" s="114"/>
      <c r="D56" s="484"/>
      <c r="E56" s="484"/>
      <c r="F56" s="486"/>
      <c r="G56" s="487" t="e">
        <f aca="false">E56/F56</f>
        <v>#DIV/0!</v>
      </c>
    </row>
    <row r="57" customFormat="false" ht="12.75" hidden="false" customHeight="false" outlineLevel="0" collapsed="false">
      <c r="A57" s="484" t="n">
        <v>54</v>
      </c>
      <c r="B57" s="484"/>
      <c r="C57" s="114"/>
      <c r="D57" s="484"/>
      <c r="E57" s="498"/>
      <c r="F57" s="496"/>
      <c r="G57" s="487" t="e">
        <f aca="false">E57/F57</f>
        <v>#DIV/0!</v>
      </c>
    </row>
    <row r="58" customFormat="false" ht="12.75" hidden="false" customHeight="false" outlineLevel="0" collapsed="false">
      <c r="A58" s="484" t="n">
        <v>55</v>
      </c>
      <c r="B58" s="484"/>
      <c r="C58" s="114"/>
      <c r="D58" s="484"/>
      <c r="E58" s="484"/>
      <c r="F58" s="486"/>
      <c r="G58" s="487" t="e">
        <f aca="false">E58/F58</f>
        <v>#DIV/0!</v>
      </c>
    </row>
    <row r="59" customFormat="false" ht="12.75" hidden="false" customHeight="false" outlineLevel="0" collapsed="false">
      <c r="A59" s="484" t="n">
        <v>56</v>
      </c>
      <c r="B59" s="484"/>
      <c r="C59" s="114"/>
      <c r="D59" s="484"/>
      <c r="E59" s="498"/>
      <c r="F59" s="496"/>
      <c r="G59" s="487" t="e">
        <f aca="false">E59/F59</f>
        <v>#DIV/0!</v>
      </c>
    </row>
    <row r="60" customFormat="false" ht="12.75" hidden="false" customHeight="false" outlineLevel="0" collapsed="false">
      <c r="E60" s="481" t="n">
        <f aca="false">SUM(E4:E59)</f>
        <v>60088</v>
      </c>
    </row>
    <row r="61" customFormat="false" ht="12.75" hidden="false" customHeight="false" outlineLevel="0" collapsed="false">
      <c r="F61" s="361" t="s">
        <v>300</v>
      </c>
    </row>
  </sheetData>
  <printOptions headings="false" gridLines="false" gridLinesSet="true" horizontalCentered="true" verticalCentered="false"/>
  <pageMargins left="0.98402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15" min="15" style="0" width="14.28"/>
  </cols>
  <sheetData>
    <row r="1" customFormat="false" ht="15.75" hidden="false" customHeight="false" outlineLevel="0" collapsed="false">
      <c r="A1" s="508" t="s">
        <v>301</v>
      </c>
    </row>
    <row r="2" customFormat="false" ht="7.5" hidden="false" customHeight="true" outlineLevel="0" collapsed="false"/>
    <row r="3" customFormat="false" ht="16.5" hidden="false" customHeight="true" outlineLevel="0" collapsed="false">
      <c r="A3" s="509" t="s">
        <v>302</v>
      </c>
      <c r="B3" s="510" t="s">
        <v>303</v>
      </c>
      <c r="C3" s="510"/>
      <c r="D3" s="510"/>
      <c r="E3" s="510"/>
      <c r="F3" s="510"/>
      <c r="G3" s="510"/>
      <c r="H3" s="510"/>
      <c r="I3" s="510"/>
      <c r="J3" s="510"/>
      <c r="K3" s="510"/>
      <c r="L3" s="510"/>
    </row>
    <row r="4" customFormat="false" ht="16.5" hidden="false" customHeight="true" outlineLevel="0" collapsed="false">
      <c r="A4" s="509" t="s">
        <v>302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</row>
    <row r="5" customFormat="false" ht="16.5" hidden="false" customHeight="true" outlineLevel="0" collapsed="false">
      <c r="A5" s="509" t="s">
        <v>302</v>
      </c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</row>
    <row r="6" customFormat="false" ht="16.5" hidden="false" customHeight="true" outlineLevel="0" collapsed="false">
      <c r="A6" s="509" t="s">
        <v>302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</row>
    <row r="7" customFormat="false" ht="16.5" hidden="false" customHeight="true" outlineLevel="0" collapsed="false">
      <c r="A7" s="509" t="s">
        <v>302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</row>
    <row r="8" customFormat="false" ht="16.5" hidden="false" customHeight="true" outlineLevel="0" collapsed="false">
      <c r="A8" s="509" t="s">
        <v>302</v>
      </c>
      <c r="B8" s="511"/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1"/>
    </row>
    <row r="9" customFormat="false" ht="16.5" hidden="false" customHeight="true" outlineLevel="0" collapsed="false">
      <c r="A9" s="509" t="s">
        <v>302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</row>
    <row r="10" customFormat="false" ht="16.5" hidden="false" customHeight="true" outlineLevel="0" collapsed="false">
      <c r="A10" s="509" t="s">
        <v>302</v>
      </c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  <c r="N10" s="511"/>
    </row>
    <row r="11" customFormat="false" ht="15" hidden="false" customHeight="true" outlineLevel="0" collapsed="false">
      <c r="A11" s="509" t="s">
        <v>302</v>
      </c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</row>
    <row r="12" customFormat="false" ht="16.5" hidden="false" customHeight="true" outlineLevel="0" collapsed="false">
      <c r="A12" s="509" t="s">
        <v>302</v>
      </c>
      <c r="B12" s="511"/>
      <c r="C12" s="511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</row>
    <row r="13" customFormat="false" ht="15" hidden="false" customHeight="true" outlineLevel="0" collapsed="false">
      <c r="A13" s="509" t="s">
        <v>302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</row>
    <row r="14" customFormat="false" ht="15" hidden="false" customHeight="true" outlineLevel="0" collapsed="false">
      <c r="A14" s="509" t="s">
        <v>302</v>
      </c>
      <c r="B14" s="513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</row>
    <row r="15" customFormat="false" ht="15" hidden="false" customHeight="true" outlineLevel="0" collapsed="false">
      <c r="A15" s="509" t="s">
        <v>302</v>
      </c>
      <c r="B15" s="514"/>
      <c r="C15" s="514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</row>
    <row r="16" customFormat="false" ht="14.25" hidden="false" customHeight="true" outlineLevel="0" collapsed="false">
      <c r="A16" s="509" t="s">
        <v>302</v>
      </c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</row>
    <row r="17" customFormat="false" ht="15" hidden="true" customHeight="true" outlineLevel="0" collapsed="false">
      <c r="A17" s="509" t="s">
        <v>302</v>
      </c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</row>
    <row r="18" customFormat="false" ht="15" hidden="false" customHeight="true" outlineLevel="0" collapsed="false">
      <c r="A18" s="509" t="s">
        <v>302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6"/>
    </row>
    <row r="19" customFormat="false" ht="15" hidden="false" customHeight="true" outlineLevel="0" collapsed="false">
      <c r="A19" s="509" t="s">
        <v>302</v>
      </c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6"/>
    </row>
    <row r="20" customFormat="false" ht="15" hidden="false" customHeight="true" outlineLevel="0" collapsed="false">
      <c r="A20" s="509" t="s">
        <v>302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6"/>
    </row>
    <row r="21" customFormat="false" ht="15" hidden="false" customHeight="true" outlineLevel="0" collapsed="false">
      <c r="A21" s="509" t="s">
        <v>302</v>
      </c>
      <c r="B21" s="511"/>
      <c r="C21" s="511"/>
      <c r="D21" s="511"/>
      <c r="E21" s="511"/>
      <c r="F21" s="511"/>
      <c r="G21" s="511"/>
      <c r="H21" s="511"/>
      <c r="I21" s="511"/>
      <c r="J21" s="511"/>
      <c r="K21" s="511"/>
      <c r="L21" s="511"/>
      <c r="M21" s="511"/>
      <c r="N21" s="511"/>
      <c r="O21" s="516"/>
    </row>
    <row r="22" customFormat="false" ht="15" hidden="false" customHeight="true" outlineLevel="0" collapsed="false">
      <c r="A22" s="509" t="s">
        <v>302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6"/>
    </row>
    <row r="23" customFormat="false" ht="15" hidden="false" customHeight="true" outlineLevel="0" collapsed="false">
      <c r="A23" s="509" t="s">
        <v>302</v>
      </c>
      <c r="B23" s="518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6"/>
    </row>
    <row r="24" customFormat="false" ht="15" hidden="false" customHeight="true" outlineLevel="0" collapsed="false">
      <c r="A24" s="509" t="s">
        <v>302</v>
      </c>
      <c r="B24" s="518"/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6"/>
    </row>
    <row r="25" customFormat="false" ht="15" hidden="false" customHeight="true" outlineLevel="0" collapsed="false">
      <c r="A25" s="519" t="s">
        <v>304</v>
      </c>
      <c r="B25" s="519"/>
      <c r="C25" s="519"/>
      <c r="D25" s="519"/>
      <c r="O25" s="516"/>
    </row>
    <row r="26" customFormat="false" ht="15" hidden="false" customHeight="true" outlineLevel="0" collapsed="false">
      <c r="A26" s="520" t="s">
        <v>302</v>
      </c>
      <c r="B26" s="521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16"/>
    </row>
    <row r="27" customFormat="false" ht="15" hidden="false" customHeight="true" outlineLevel="0" collapsed="false">
      <c r="A27" s="520" t="s">
        <v>302</v>
      </c>
      <c r="B27" s="521"/>
      <c r="C27" s="522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516"/>
    </row>
    <row r="28" customFormat="false" ht="15" hidden="false" customHeight="false" outlineLevel="0" collapsed="false">
      <c r="A28" s="520" t="s">
        <v>302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2"/>
      <c r="M28" s="522"/>
      <c r="N28" s="522"/>
      <c r="O28" s="516"/>
    </row>
    <row r="29" s="522" customFormat="true" ht="16.5" hidden="false" customHeight="true" outlineLevel="0" collapsed="false">
      <c r="A29" s="520" t="s">
        <v>302</v>
      </c>
      <c r="B29" s="521"/>
      <c r="O29" s="524"/>
    </row>
    <row r="30" s="522" customFormat="true" ht="16.5" hidden="false" customHeight="true" outlineLevel="0" collapsed="false">
      <c r="A30" s="520" t="s">
        <v>302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</row>
    <row r="31" s="522" customFormat="true" ht="16.5" hidden="false" customHeight="true" outlineLevel="0" collapsed="false">
      <c r="A31" s="520" t="s">
        <v>302</v>
      </c>
      <c r="B31" s="523"/>
      <c r="C31" s="523"/>
      <c r="D31" s="523"/>
      <c r="E31" s="523"/>
      <c r="F31" s="523"/>
      <c r="G31" s="523"/>
      <c r="H31" s="523"/>
      <c r="I31" s="523"/>
      <c r="J31" s="523"/>
      <c r="K31" s="523"/>
      <c r="L31" s="523"/>
      <c r="M31" s="523"/>
      <c r="N31" s="523"/>
    </row>
    <row r="32" s="522" customFormat="true" ht="16.5" hidden="false" customHeight="true" outlineLevel="0" collapsed="false">
      <c r="A32" s="525" t="s">
        <v>302</v>
      </c>
      <c r="B32" s="521" t="s">
        <v>305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</row>
    <row r="33" s="522" customFormat="true" ht="16.5" hidden="false" customHeight="true" outlineLevel="0" collapsed="false">
      <c r="A33" s="525" t="s">
        <v>302</v>
      </c>
      <c r="B33" s="521" t="s">
        <v>306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</row>
    <row r="34" s="522" customFormat="true" ht="21" hidden="false" customHeight="true" outlineLevel="0" collapsed="false">
      <c r="A34" s="525" t="s">
        <v>302</v>
      </c>
      <c r="B34" s="521" t="s">
        <v>307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0"/>
    </row>
    <row r="35" s="522" customFormat="true" ht="21" hidden="false" customHeight="true" outlineLevel="0" collapsed="false">
      <c r="A35" s="525" t="s">
        <v>302</v>
      </c>
      <c r="B35" s="521" t="s">
        <v>308</v>
      </c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</row>
    <row r="36" s="522" customFormat="true" ht="13.5" hidden="false" customHeight="true" outlineLevel="0" collapsed="false">
      <c r="A36" s="525" t="s">
        <v>302</v>
      </c>
      <c r="B36" s="521" t="s">
        <v>309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0"/>
    </row>
    <row r="37" customFormat="false" ht="15" hidden="false" customHeight="false" outlineLevel="0" collapsed="false">
      <c r="A37" s="525" t="s">
        <v>302</v>
      </c>
      <c r="B37" s="521" t="s">
        <v>310</v>
      </c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</row>
    <row r="38" customFormat="false" ht="15" hidden="false" customHeight="false" outlineLevel="0" collapsed="false">
      <c r="A38" s="525" t="s">
        <v>302</v>
      </c>
      <c r="B38" s="521" t="s">
        <v>311</v>
      </c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</row>
    <row r="39" customFormat="false" ht="15" hidden="false" customHeight="false" outlineLevel="0" collapsed="false">
      <c r="A39" s="525" t="s">
        <v>302</v>
      </c>
      <c r="B39" s="521" t="s">
        <v>312</v>
      </c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</row>
    <row r="40" customFormat="false" ht="15" hidden="false" customHeight="false" outlineLevel="0" collapsed="false">
      <c r="A40" s="525" t="s">
        <v>302</v>
      </c>
    </row>
    <row r="41" customFormat="false" ht="15" hidden="false" customHeight="false" outlineLevel="0" collapsed="false">
      <c r="A41" s="521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26"/>
    </row>
    <row r="42" customFormat="false" ht="16.5" hidden="false" customHeight="false" outlineLevel="0" collapsed="false">
      <c r="A42" s="527"/>
      <c r="B42" s="527"/>
      <c r="C42" s="527"/>
      <c r="D42" s="527"/>
      <c r="E42" s="516"/>
      <c r="F42" s="516"/>
      <c r="G42" s="516"/>
      <c r="H42" s="516"/>
      <c r="I42" s="516"/>
      <c r="J42" s="516"/>
      <c r="K42" s="516"/>
      <c r="L42" s="516"/>
      <c r="M42" s="516"/>
      <c r="N42" s="528" t="s">
        <v>313</v>
      </c>
    </row>
  </sheetData>
  <mergeCells count="25">
    <mergeCell ref="B3:L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8:N18"/>
    <mergeCell ref="B19:N19"/>
    <mergeCell ref="B20:N20"/>
    <mergeCell ref="B21:N21"/>
    <mergeCell ref="B22:N22"/>
    <mergeCell ref="B23:N23"/>
    <mergeCell ref="B24:N24"/>
    <mergeCell ref="A25:D25"/>
    <mergeCell ref="B28:K28"/>
    <mergeCell ref="B30:M30"/>
    <mergeCell ref="B31:N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9" t="s">
        <v>31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</row>
    <row r="2" customFormat="false" ht="18" hidden="false" customHeight="false" outlineLevel="0" collapsed="false">
      <c r="A2" s="530" t="s">
        <v>315</v>
      </c>
      <c r="B2" s="530"/>
      <c r="C2" s="531"/>
      <c r="D2" s="531"/>
      <c r="E2" s="532"/>
      <c r="F2" s="533"/>
      <c r="G2" s="534"/>
      <c r="H2" s="534"/>
    </row>
    <row r="3" customFormat="false" ht="18" hidden="false" customHeight="false" outlineLevel="0" collapsed="false">
      <c r="A3" s="534"/>
      <c r="B3" s="530"/>
      <c r="C3" s="530"/>
      <c r="D3" s="534"/>
      <c r="E3" s="530"/>
      <c r="F3" s="530"/>
      <c r="G3" s="534"/>
      <c r="H3" s="530"/>
      <c r="I3" s="530"/>
      <c r="K3" s="530"/>
      <c r="L3" s="530"/>
    </row>
    <row r="4" customFormat="false" ht="18" hidden="false" customHeight="false" outlineLevel="0" collapsed="false">
      <c r="A4" s="534"/>
      <c r="B4" s="535"/>
      <c r="C4" s="535"/>
      <c r="D4" s="534"/>
      <c r="E4" s="535"/>
      <c r="F4" s="535"/>
      <c r="G4" s="534"/>
      <c r="H4" s="536"/>
      <c r="I4" s="536"/>
      <c r="K4" s="536"/>
      <c r="L4" s="536"/>
    </row>
    <row r="5" customFormat="false" ht="18" hidden="false" customHeight="false" outlineLevel="0" collapsed="false">
      <c r="A5" s="534"/>
      <c r="B5" s="535"/>
      <c r="C5" s="535"/>
      <c r="D5" s="534"/>
      <c r="E5" s="535"/>
      <c r="F5" s="535"/>
      <c r="G5" s="534"/>
      <c r="H5" s="536"/>
      <c r="I5" s="536"/>
      <c r="K5" s="536"/>
      <c r="L5" s="536"/>
    </row>
    <row r="6" customFormat="false" ht="18" hidden="false" customHeight="false" outlineLevel="0" collapsed="false">
      <c r="A6" s="534"/>
      <c r="B6" s="535"/>
      <c r="C6" s="535"/>
      <c r="D6" s="534"/>
      <c r="E6" s="535"/>
      <c r="F6" s="535"/>
      <c r="G6" s="534"/>
      <c r="H6" s="536"/>
      <c r="I6" s="536"/>
      <c r="K6" s="536"/>
      <c r="L6" s="536"/>
    </row>
    <row r="7" customFormat="false" ht="18" hidden="false" customHeight="false" outlineLevel="0" collapsed="false">
      <c r="A7" s="534"/>
      <c r="B7" s="535"/>
      <c r="C7" s="535"/>
      <c r="D7" s="534"/>
      <c r="E7" s="535"/>
      <c r="F7" s="535"/>
      <c r="G7" s="534"/>
      <c r="H7" s="536"/>
      <c r="I7" s="536"/>
      <c r="K7" s="536"/>
      <c r="L7" s="536"/>
    </row>
    <row r="8" customFormat="false" ht="18" hidden="false" customHeight="false" outlineLevel="0" collapsed="false">
      <c r="A8" s="534"/>
      <c r="B8" s="537" t="n">
        <f aca="false">SUM(B4:B7)</f>
        <v>0</v>
      </c>
      <c r="C8" s="537"/>
      <c r="D8" s="534"/>
      <c r="E8" s="537" t="n">
        <f aca="false">SUM(E4:E7)</f>
        <v>0</v>
      </c>
      <c r="F8" s="537"/>
      <c r="G8" s="534"/>
      <c r="H8" s="537" t="n">
        <f aca="false">SUM(H4:H7)</f>
        <v>0</v>
      </c>
      <c r="I8" s="537"/>
      <c r="K8" s="537" t="n">
        <f aca="false">SUM(K4:K7)</f>
        <v>0</v>
      </c>
      <c r="L8" s="537"/>
    </row>
    <row r="9" customFormat="false" ht="18" hidden="false" customHeight="false" outlineLevel="0" collapsed="false">
      <c r="A9" s="534"/>
      <c r="B9" s="538" t="n">
        <f aca="false">SUM(C4,C5,C6,C7)</f>
        <v>0</v>
      </c>
      <c r="C9" s="538"/>
      <c r="D9" s="534"/>
      <c r="E9" s="538" t="n">
        <f aca="false">SUM(F4,F5,F6,F7)</f>
        <v>0</v>
      </c>
      <c r="F9" s="538"/>
      <c r="G9" s="534"/>
      <c r="H9" s="539" t="n">
        <f aca="false">SUM(I4,I5,I6,I7)</f>
        <v>0</v>
      </c>
      <c r="I9" s="539"/>
      <c r="K9" s="530" t="n">
        <f aca="false">SUM(L4,L5,L6,L7)</f>
        <v>0</v>
      </c>
      <c r="L9" s="530"/>
    </row>
    <row r="10" customFormat="false" ht="18" hidden="false" customHeight="false" outlineLevel="0" collapsed="false">
      <c r="A10" s="534"/>
      <c r="B10" s="534"/>
      <c r="C10" s="534"/>
      <c r="D10" s="534"/>
      <c r="E10" s="534"/>
      <c r="F10" s="534"/>
      <c r="G10" s="534"/>
      <c r="H10" s="534"/>
    </row>
    <row r="11" customFormat="false" ht="18" hidden="false" customHeight="false" outlineLevel="0" collapsed="false">
      <c r="A11" s="534"/>
      <c r="B11" s="540" t="s">
        <v>316</v>
      </c>
      <c r="C11" s="540"/>
      <c r="D11" s="540"/>
      <c r="E11" s="540"/>
      <c r="F11" s="540"/>
      <c r="G11" s="540"/>
      <c r="H11" s="540"/>
      <c r="I11" s="541"/>
      <c r="J11" s="541"/>
      <c r="K11" s="542"/>
      <c r="L11" s="542"/>
    </row>
    <row r="12" customFormat="false" ht="18" hidden="false" customHeight="false" outlineLevel="0" collapsed="false">
      <c r="A12" s="534"/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534"/>
      <c r="M12" s="534"/>
      <c r="N12" s="534"/>
    </row>
    <row r="13" customFormat="false" ht="18" hidden="false" customHeight="false" outlineLevel="0" collapsed="false">
      <c r="A13" s="530" t="s">
        <v>317</v>
      </c>
      <c r="B13" s="530"/>
      <c r="C13" s="543"/>
      <c r="D13" s="543"/>
      <c r="E13" s="534"/>
      <c r="F13" s="534"/>
      <c r="G13" s="534"/>
      <c r="H13" s="534"/>
      <c r="I13" s="534"/>
      <c r="J13" s="534"/>
      <c r="K13" s="534"/>
      <c r="L13" s="534"/>
      <c r="N13" s="534"/>
    </row>
    <row r="14" customFormat="false" ht="18" hidden="false" customHeight="false" outlineLevel="0" collapsed="false">
      <c r="A14" s="534"/>
      <c r="B14" s="530"/>
      <c r="C14" s="530"/>
      <c r="D14" s="536"/>
      <c r="E14" s="530"/>
      <c r="F14" s="530"/>
      <c r="G14" s="536"/>
      <c r="H14" s="530"/>
      <c r="I14" s="530"/>
      <c r="J14" s="534"/>
      <c r="K14" s="530"/>
      <c r="L14" s="530"/>
      <c r="N14" s="534"/>
    </row>
    <row r="15" customFormat="false" ht="18" hidden="false" customHeight="false" outlineLevel="0" collapsed="false">
      <c r="A15" s="534"/>
      <c r="B15" s="536"/>
      <c r="C15" s="536"/>
      <c r="D15" s="534"/>
      <c r="E15" s="536"/>
      <c r="F15" s="536"/>
      <c r="G15" s="534"/>
      <c r="H15" s="536"/>
      <c r="I15" s="536"/>
      <c r="J15" s="534"/>
      <c r="K15" s="536"/>
      <c r="L15" s="536"/>
      <c r="N15" s="534"/>
    </row>
    <row r="16" customFormat="false" ht="18" hidden="false" customHeight="false" outlineLevel="0" collapsed="false">
      <c r="A16" s="534"/>
      <c r="B16" s="536"/>
      <c r="C16" s="536"/>
      <c r="D16" s="534"/>
      <c r="E16" s="536"/>
      <c r="F16" s="536"/>
      <c r="G16" s="534"/>
      <c r="H16" s="536"/>
      <c r="I16" s="536"/>
      <c r="J16" s="534"/>
      <c r="K16" s="536"/>
      <c r="L16" s="536"/>
      <c r="N16" s="534"/>
    </row>
    <row r="17" customFormat="false" ht="18" hidden="false" customHeight="false" outlineLevel="0" collapsed="false">
      <c r="A17" s="534"/>
      <c r="B17" s="536"/>
      <c r="C17" s="536"/>
      <c r="D17" s="534"/>
      <c r="E17" s="536"/>
      <c r="F17" s="536"/>
      <c r="G17" s="534"/>
      <c r="H17" s="536"/>
      <c r="I17" s="536"/>
      <c r="J17" s="534"/>
      <c r="K17" s="536"/>
      <c r="L17" s="536"/>
      <c r="N17" s="534"/>
    </row>
    <row r="18" customFormat="false" ht="18" hidden="false" customHeight="false" outlineLevel="0" collapsed="false">
      <c r="A18" s="534"/>
      <c r="B18" s="536"/>
      <c r="C18" s="536"/>
      <c r="D18" s="534"/>
      <c r="E18" s="536"/>
      <c r="F18" s="536"/>
      <c r="G18" s="534"/>
      <c r="H18" s="536"/>
      <c r="I18" s="536"/>
      <c r="J18" s="534"/>
      <c r="K18" s="536"/>
      <c r="L18" s="536"/>
      <c r="N18" s="534"/>
    </row>
    <row r="19" customFormat="false" ht="18" hidden="false" customHeight="false" outlineLevel="0" collapsed="false">
      <c r="A19" s="534"/>
      <c r="B19" s="537" t="n">
        <f aca="false">SUM(B15:B18)</f>
        <v>0</v>
      </c>
      <c r="C19" s="537"/>
      <c r="D19" s="534"/>
      <c r="E19" s="537" t="n">
        <f aca="false">SUM(E15:E18)</f>
        <v>0</v>
      </c>
      <c r="F19" s="537"/>
      <c r="G19" s="534"/>
      <c r="H19" s="537" t="n">
        <f aca="false">SUM(H15:H18)</f>
        <v>0</v>
      </c>
      <c r="I19" s="537"/>
      <c r="J19" s="534"/>
      <c r="K19" s="537" t="n">
        <f aca="false">SUM(K15:K18)</f>
        <v>0</v>
      </c>
      <c r="L19" s="537"/>
      <c r="N19" s="534"/>
    </row>
    <row r="20" customFormat="false" ht="18" hidden="false" customHeight="false" outlineLevel="0" collapsed="false">
      <c r="A20" s="534"/>
      <c r="B20" s="538" t="n">
        <f aca="false">SUM(C15,C16,C17,C18)</f>
        <v>0</v>
      </c>
      <c r="C20" s="538"/>
      <c r="D20" s="534"/>
      <c r="E20" s="538" t="n">
        <f aca="false">SUM(F15,F16,F17,F18)</f>
        <v>0</v>
      </c>
      <c r="F20" s="538"/>
      <c r="G20" s="534"/>
      <c r="H20" s="538" t="n">
        <f aca="false">SUM(I15,I16,I17,I18)</f>
        <v>0</v>
      </c>
      <c r="I20" s="538"/>
      <c r="J20" s="534"/>
      <c r="K20" s="538" t="n">
        <f aca="false">SUM(L15,L16,L17,L18)</f>
        <v>0</v>
      </c>
      <c r="L20" s="538"/>
      <c r="N20" s="534"/>
    </row>
    <row r="21" customFormat="false" ht="18" hidden="false" customHeight="false" outlineLevel="0" collapsed="false">
      <c r="G21" s="542"/>
      <c r="H21" s="534"/>
      <c r="I21" s="534"/>
      <c r="J21" s="534"/>
      <c r="K21" s="534"/>
      <c r="L21" s="534"/>
      <c r="N21" s="534"/>
    </row>
    <row r="22" customFormat="false" ht="18" hidden="false" customHeight="false" outlineLevel="0" collapsed="false">
      <c r="A22" s="544" t="s">
        <v>318</v>
      </c>
      <c r="B22" s="540" t="s">
        <v>319</v>
      </c>
      <c r="C22" s="540"/>
      <c r="D22" s="540"/>
      <c r="E22" s="540"/>
      <c r="F22" s="540"/>
      <c r="G22" s="540"/>
      <c r="H22" s="540"/>
      <c r="I22" s="541"/>
      <c r="J22" s="541"/>
      <c r="K22" s="534"/>
      <c r="L22" s="534"/>
      <c r="N22" s="534"/>
    </row>
    <row r="23" customFormat="false" ht="18" hidden="false" customHeight="false" outlineLevel="0" collapsed="false">
      <c r="N23" s="534"/>
    </row>
    <row r="24" customFormat="false" ht="18" hidden="false" customHeight="false" outlineLevel="0" collapsed="false">
      <c r="A24" s="530" t="s">
        <v>320</v>
      </c>
      <c r="B24" s="530"/>
      <c r="C24" s="543"/>
      <c r="D24" s="543"/>
      <c r="E24" s="545"/>
      <c r="F24" s="534"/>
      <c r="G24" s="534"/>
      <c r="H24" s="534"/>
      <c r="I24" s="534"/>
      <c r="J24" s="534"/>
      <c r="K24" s="534"/>
      <c r="L24" s="534"/>
      <c r="M24" s="534"/>
      <c r="N24" s="534"/>
    </row>
    <row r="25" customFormat="false" ht="18" hidden="false" customHeight="false" outlineLevel="0" collapsed="false">
      <c r="A25" s="542"/>
      <c r="B25" s="530"/>
      <c r="C25" s="530"/>
      <c r="D25" s="542"/>
      <c r="E25" s="539"/>
      <c r="F25" s="539"/>
      <c r="H25" s="546"/>
      <c r="I25" s="546"/>
      <c r="K25" s="539"/>
      <c r="L25" s="539"/>
      <c r="M25" s="534"/>
      <c r="N25" s="534"/>
    </row>
    <row r="26" customFormat="false" ht="18" hidden="false" customHeight="false" outlineLevel="0" collapsed="false">
      <c r="B26" s="535"/>
      <c r="C26" s="535"/>
      <c r="E26" s="535"/>
      <c r="F26" s="535"/>
      <c r="H26" s="535"/>
      <c r="I26" s="535"/>
      <c r="K26" s="535"/>
      <c r="L26" s="535"/>
      <c r="M26" s="534"/>
      <c r="N26" s="534"/>
    </row>
    <row r="27" customFormat="false" ht="18" hidden="false" customHeight="false" outlineLevel="0" collapsed="false">
      <c r="B27" s="535"/>
      <c r="C27" s="535"/>
      <c r="E27" s="535"/>
      <c r="F27" s="535"/>
      <c r="H27" s="535"/>
      <c r="I27" s="535"/>
      <c r="K27" s="535"/>
      <c r="L27" s="535"/>
      <c r="M27" s="534"/>
      <c r="N27" s="534"/>
    </row>
    <row r="28" customFormat="false" ht="18" hidden="false" customHeight="false" outlineLevel="0" collapsed="false">
      <c r="B28" s="535"/>
      <c r="C28" s="535"/>
      <c r="E28" s="535"/>
      <c r="F28" s="535"/>
      <c r="H28" s="535"/>
      <c r="I28" s="535"/>
      <c r="K28" s="535"/>
      <c r="L28" s="535"/>
      <c r="M28" s="534"/>
      <c r="N28" s="534"/>
    </row>
    <row r="29" customFormat="false" ht="18" hidden="false" customHeight="false" outlineLevel="0" collapsed="false">
      <c r="B29" s="535"/>
      <c r="C29" s="535"/>
      <c r="E29" s="535"/>
      <c r="F29" s="535"/>
      <c r="H29" s="535"/>
      <c r="I29" s="535"/>
      <c r="K29" s="535"/>
      <c r="L29" s="535"/>
      <c r="M29" s="534"/>
      <c r="N29" s="534"/>
    </row>
    <row r="30" customFormat="false" ht="18" hidden="false" customHeight="false" outlineLevel="0" collapsed="false">
      <c r="B30" s="547" t="n">
        <f aca="false">SUM(B26:B29)</f>
        <v>0</v>
      </c>
      <c r="C30" s="547"/>
      <c r="E30" s="547" t="n">
        <f aca="false">SUM(E26:E29)</f>
        <v>0</v>
      </c>
      <c r="F30" s="547"/>
      <c r="H30" s="547" t="n">
        <f aca="false">SUM(H26:H29)</f>
        <v>0</v>
      </c>
      <c r="I30" s="547"/>
      <c r="K30" s="547" t="n">
        <f aca="false">SUM(K26:K29)</f>
        <v>0</v>
      </c>
      <c r="L30" s="547"/>
      <c r="M30" s="534"/>
      <c r="N30" s="534"/>
    </row>
    <row r="31" customFormat="false" ht="18" hidden="false" customHeight="false" outlineLevel="0" collapsed="false">
      <c r="B31" s="548" t="n">
        <f aca="false">SUM(C26,C27,C28,C29)</f>
        <v>0</v>
      </c>
      <c r="C31" s="548"/>
      <c r="E31" s="548" t="n">
        <f aca="false">SUM(F26,F27,F28,F29)</f>
        <v>0</v>
      </c>
      <c r="F31" s="548"/>
      <c r="H31" s="539" t="n">
        <f aca="false">SUM(I26,I27,I28,I29)</f>
        <v>0</v>
      </c>
      <c r="I31" s="539"/>
      <c r="K31" s="548" t="n">
        <f aca="false">SUM(L26,L27,L28,L29)</f>
        <v>0</v>
      </c>
      <c r="L31" s="548"/>
      <c r="M31" s="534"/>
      <c r="N31" s="534"/>
    </row>
    <row r="32" customFormat="false" ht="18" hidden="false" customHeight="false" outlineLevel="0" collapsed="false">
      <c r="M32" s="534"/>
      <c r="N32" s="534"/>
    </row>
    <row r="33" customFormat="false" ht="18" hidden="false" customHeight="false" outlineLevel="0" collapsed="false">
      <c r="B33" s="530" t="s">
        <v>321</v>
      </c>
      <c r="C33" s="530"/>
      <c r="D33" s="530"/>
      <c r="E33" s="530"/>
      <c r="F33" s="530"/>
      <c r="G33" s="530"/>
      <c r="I33" s="549"/>
      <c r="J33" s="549"/>
      <c r="M33" s="534"/>
      <c r="N33" s="534"/>
    </row>
    <row r="34" customFormat="false" ht="18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</row>
    <row r="35" customFormat="false" ht="18" hidden="false" customHeight="false" outlineLevel="0" collapsed="false">
      <c r="A35" s="530" t="s">
        <v>322</v>
      </c>
      <c r="B35" s="530"/>
      <c r="C35" s="543"/>
      <c r="D35" s="543"/>
      <c r="E35" s="534"/>
      <c r="F35" s="534"/>
      <c r="G35" s="534"/>
      <c r="H35" s="534"/>
      <c r="I35" s="534"/>
      <c r="J35" s="534"/>
      <c r="K35" s="534"/>
      <c r="L35" s="534"/>
      <c r="M35" s="534"/>
      <c r="N35" s="534"/>
    </row>
    <row r="36" customFormat="false" ht="18" hidden="false" customHeight="false" outlineLevel="0" collapsed="false">
      <c r="A36" s="534"/>
      <c r="B36" s="530"/>
      <c r="C36" s="530"/>
      <c r="D36" s="534"/>
      <c r="E36" s="530"/>
      <c r="F36" s="530"/>
      <c r="G36" s="534"/>
      <c r="H36" s="530"/>
      <c r="I36" s="530"/>
      <c r="J36" s="534"/>
      <c r="K36" s="530"/>
      <c r="L36" s="530"/>
      <c r="M36" s="534"/>
      <c r="N36" s="534"/>
    </row>
    <row r="37" customFormat="false" ht="18" hidden="false" customHeight="false" outlineLevel="0" collapsed="false">
      <c r="A37" s="534"/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4"/>
      <c r="N37" s="534"/>
    </row>
    <row r="38" customFormat="false" ht="18" hidden="false" customHeight="fals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4"/>
      <c r="N38" s="534"/>
      <c r="Q38" s="98"/>
      <c r="R38" s="98"/>
    </row>
    <row r="39" customFormat="false" ht="18" hidden="false" customHeight="false" outlineLevel="0" collapsed="false">
      <c r="A39" s="534"/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4"/>
      <c r="N39" s="534"/>
      <c r="Q39" s="98"/>
      <c r="R39" s="98"/>
    </row>
    <row r="40" customFormat="false" ht="18" hidden="false" customHeight="false" outlineLevel="0" collapsed="false">
      <c r="A40" s="534"/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4"/>
      <c r="N40" s="534"/>
      <c r="Q40" s="98"/>
      <c r="R40" s="98"/>
    </row>
    <row r="41" customFormat="false" ht="18" hidden="false" customHeight="false" outlineLevel="0" collapsed="false">
      <c r="A41" s="534"/>
      <c r="B41" s="547" t="n">
        <f aca="false">SUM(B37:B40)</f>
        <v>0</v>
      </c>
      <c r="C41" s="547"/>
      <c r="D41" s="535"/>
      <c r="E41" s="547" t="n">
        <f aca="false">SUM(E37:E40)</f>
        <v>0</v>
      </c>
      <c r="F41" s="547"/>
      <c r="G41" s="535"/>
      <c r="H41" s="547" t="n">
        <f aca="false">SUM(H37:H40)</f>
        <v>0</v>
      </c>
      <c r="I41" s="547"/>
      <c r="J41" s="535"/>
      <c r="K41" s="547" t="n">
        <f aca="false">SUM(K37:K40)</f>
        <v>0</v>
      </c>
      <c r="L41" s="547"/>
      <c r="M41" s="534"/>
      <c r="N41" s="534"/>
    </row>
    <row r="42" customFormat="false" ht="18" hidden="false" customHeight="false" outlineLevel="0" collapsed="false">
      <c r="A42" s="534"/>
      <c r="B42" s="548" t="n">
        <f aca="false">SUM(C37,C38,C39,C40)</f>
        <v>0</v>
      </c>
      <c r="C42" s="548"/>
      <c r="D42" s="535"/>
      <c r="E42" s="548" t="n">
        <f aca="false">SUM(F37,F38,F39,F40)</f>
        <v>0</v>
      </c>
      <c r="F42" s="548"/>
      <c r="G42" s="535"/>
      <c r="H42" s="548" t="n">
        <f aca="false">SUM(I37,I38,I39,I40)</f>
        <v>0</v>
      </c>
      <c r="I42" s="548"/>
      <c r="J42" s="535"/>
      <c r="K42" s="548" t="n">
        <f aca="false">SUM(L37,L38,L39,L40)</f>
        <v>0</v>
      </c>
      <c r="L42" s="548"/>
      <c r="M42" s="534"/>
      <c r="N42" s="534"/>
    </row>
    <row r="43" customFormat="false" ht="18" hidden="false" customHeight="false" outlineLevel="0" collapsed="false">
      <c r="A43" s="534"/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4"/>
    </row>
    <row r="44" customFormat="false" ht="18" hidden="false" customHeight="true" outlineLevel="0" collapsed="false">
      <c r="A44" s="542" t="s">
        <v>323</v>
      </c>
      <c r="B44" s="530" t="s">
        <v>324</v>
      </c>
      <c r="C44" s="530"/>
      <c r="D44" s="530"/>
      <c r="E44" s="530"/>
      <c r="F44" s="530"/>
      <c r="G44" s="530"/>
      <c r="I44" s="549" t="s">
        <v>325</v>
      </c>
      <c r="J44" s="549"/>
      <c r="M44" s="534"/>
    </row>
  </sheetData>
  <mergeCells count="65">
    <mergeCell ref="A1:L1"/>
    <mergeCell ref="A2:B2"/>
    <mergeCell ref="C2:D2"/>
    <mergeCell ref="B3:C3"/>
    <mergeCell ref="E3:F3"/>
    <mergeCell ref="H3:I3"/>
    <mergeCell ref="K3:L3"/>
    <mergeCell ref="B8:C8"/>
    <mergeCell ref="E8:F8"/>
    <mergeCell ref="H8:I8"/>
    <mergeCell ref="K8:L8"/>
    <mergeCell ref="B9:C9"/>
    <mergeCell ref="E9:F9"/>
    <mergeCell ref="H9:I9"/>
    <mergeCell ref="K9:L9"/>
    <mergeCell ref="B11:H11"/>
    <mergeCell ref="I11:J11"/>
    <mergeCell ref="A13:B13"/>
    <mergeCell ref="C13:D13"/>
    <mergeCell ref="B14:C14"/>
    <mergeCell ref="E14:F14"/>
    <mergeCell ref="H14:I14"/>
    <mergeCell ref="K14:L14"/>
    <mergeCell ref="B19:C19"/>
    <mergeCell ref="E19:F19"/>
    <mergeCell ref="H19:I19"/>
    <mergeCell ref="K19:L19"/>
    <mergeCell ref="B20:C20"/>
    <mergeCell ref="E20:F20"/>
    <mergeCell ref="H20:I20"/>
    <mergeCell ref="K20:L20"/>
    <mergeCell ref="B22:H22"/>
    <mergeCell ref="I22:J22"/>
    <mergeCell ref="A24:B24"/>
    <mergeCell ref="C24:D24"/>
    <mergeCell ref="B25:C25"/>
    <mergeCell ref="E25:F25"/>
    <mergeCell ref="H25:I25"/>
    <mergeCell ref="K25:L25"/>
    <mergeCell ref="B30:C30"/>
    <mergeCell ref="E30:F30"/>
    <mergeCell ref="H30:I30"/>
    <mergeCell ref="K30:L30"/>
    <mergeCell ref="B31:C31"/>
    <mergeCell ref="E31:F31"/>
    <mergeCell ref="H31:I31"/>
    <mergeCell ref="K31:L31"/>
    <mergeCell ref="B33:G33"/>
    <mergeCell ref="I33:J33"/>
    <mergeCell ref="A35:B35"/>
    <mergeCell ref="C35:D35"/>
    <mergeCell ref="B36:C36"/>
    <mergeCell ref="E36:F36"/>
    <mergeCell ref="H36:I36"/>
    <mergeCell ref="K36:L36"/>
    <mergeCell ref="B41:C41"/>
    <mergeCell ref="E41:F41"/>
    <mergeCell ref="H41:I41"/>
    <mergeCell ref="K41:L41"/>
    <mergeCell ref="B42:C42"/>
    <mergeCell ref="E42:F42"/>
    <mergeCell ref="H42:I42"/>
    <mergeCell ref="K42:L42"/>
    <mergeCell ref="B44:G44"/>
    <mergeCell ref="I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5:15:45Z</dcterms:created>
  <dc:creator>admin</dc:creator>
  <dc:description/>
  <dc:language>en-US</dc:language>
  <cp:lastModifiedBy>Uživatel systému Windows</cp:lastModifiedBy>
  <cp:lastPrinted>2024-03-05T14:22:58Z</cp:lastPrinted>
  <dcterms:modified xsi:type="dcterms:W3CDTF">2024-05-28T13:14:30Z</dcterms:modified>
  <cp:revision>0</cp:revision>
  <dc:subject/>
  <dc:title/>
</cp:coreProperties>
</file>